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Τηλ. Κατάλογος Υ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3">
  <si>
    <t xml:space="preserve">ΥΠΟΥΡΓΕΙΟ ΔΙΚΑΙΟΣΥΝΗΣ
ΚΕΝΤΡΙΚΗ ΥΠΗΡΕΣΙΑ
ΤΗΛΕΦΩΝΙΚΟΣ ΚΑΤΑΛΟΓΟΣ</t>
  </si>
  <si>
    <t xml:space="preserve">Το εξωτερικό τηλ. είναι: 213-130-ΧΧΧΧ (π.χ. εσωτερικό 7103 =&gt; εξωτερικό 213-130-7103)</t>
  </si>
  <si>
    <t xml:space="preserve">ΓΡ.</t>
  </si>
  <si>
    <t xml:space="preserve">ΟΝΟΜΑΤΕΠΩΝΥΜΟ</t>
  </si>
  <si>
    <t xml:space="preserve">ΙΔΙΟΤΗΤΑ</t>
  </si>
  <si>
    <t xml:space="preserve">ΕΣΩΤΕΡΙΚΟ</t>
  </si>
  <si>
    <t xml:space="preserve">ΕΞΩΤΕΡΙΚΟ</t>
  </si>
  <si>
    <t xml:space="preserve">E-MAIL</t>
  </si>
  <si>
    <t xml:space="preserve">ΤΗΛΕΦΩΝΙΚΟ ΚΕΝΤΡΟ – ΘΥΡΩΡΕΙΟ</t>
  </si>
  <si>
    <t xml:space="preserve">ΠΟΙΝΙΚΟ ΜΗΤΡΩΟ – ΕΞΥΠΗΡΕΤΗΣΗ ΚΟΙΝΟΥ (09:00 - 13:00)</t>
  </si>
  <si>
    <t xml:space="preserve">ΓΡΑΦΕΙΟ ΥΠΟΥΡΓΟΥ</t>
  </si>
  <si>
    <t xml:space="preserve">ΓΡΑΜΜΑΤΕΙΑ ΥΠΟΥΡΓΟΥ</t>
  </si>
  <si>
    <t xml:space="preserve">Grammateia@justice.gov.gr</t>
  </si>
  <si>
    <t xml:space="preserve">ΓΡΑΦΕΙΟ ΥΦΥΠΟΥΡΓΟΥ</t>
  </si>
  <si>
    <t xml:space="preserve">ΓΡΑΜΜΑΤΕΙΑ ΥΦΥΠΟΥΡΓΟΥ</t>
  </si>
  <si>
    <t xml:space="preserve">sec.yfypd@justice.gov.gr</t>
  </si>
  <si>
    <t xml:space="preserve">ΓΡΑΦΕΙΟ ΓΕΝΙΚΟΥ ΓΡΑΜΜΑΤΕΑ </t>
  </si>
  <si>
    <t xml:space="preserve">ΓΡΑΜΜΑΤΕΙΑ ΓΕΝΙΚΟΥ ΓΡΑΜΜΑΤΕΑ</t>
  </si>
  <si>
    <t xml:space="preserve">gensecretary@justice.gov.gr</t>
  </si>
  <si>
    <t xml:space="preserve">ΓΡΑΦΕΙΟ  ΥΠΗΡΕΣΙΑΚΗΣ ΓΡΑΜΜΑΤΕΩΣ</t>
  </si>
  <si>
    <t xml:space="preserve">ΓΡΑΜΜΑΤΕΙΑ ΥΠΗΡΕΣΙΑΚΗΣ ΓΡΑΜΜΑΤΕΩΣ</t>
  </si>
  <si>
    <t xml:space="preserve">ypgrammateas@justice.gov.gr</t>
  </si>
  <si>
    <t xml:space="preserve">Αικατερίνη ΤΣΙΒΙΚΑ</t>
  </si>
  <si>
    <t xml:space="preserve">KTsivika@justice.gov.gr</t>
  </si>
  <si>
    <t xml:space="preserve">Αλεξάνδρα ΓΕΩΡΓΟΥΛΑ </t>
  </si>
  <si>
    <t xml:space="preserve">Μαρία ΤΡΑΠΑΛΗ</t>
  </si>
  <si>
    <t xml:space="preserve">MTrapali@justice.gov.gr</t>
  </si>
  <si>
    <t xml:space="preserve">Πέτρος ΜΠΕΛΜΠΑΣ</t>
  </si>
  <si>
    <t xml:space="preserve">PBelbas@justice.gov.gr</t>
  </si>
  <si>
    <t xml:space="preserve">ΓΡΑΦΕΙΟ ΝΟΜΙΚΟΥ ΣΥΜΒΟΥΛΟΥ ΝΣΚ</t>
  </si>
  <si>
    <t xml:space="preserve">ΝΟΜΙΚΟΣ ΣΥΜΒΟΥΛΟΣ  ΝΣΚ</t>
  </si>
  <si>
    <t xml:space="preserve">Αθηνά ΑΛΕΦΑΝΤΗ</t>
  </si>
  <si>
    <t xml:space="preserve">213130317 213137520</t>
  </si>
  <si>
    <t xml:space="preserve">ΠΑΡΕΔΡΟΙ ΝΣΚ</t>
  </si>
  <si>
    <t xml:space="preserve">Σπυρίδων ΜΑΥΡΟΓΙΑΝΝΗΣ </t>
  </si>
  <si>
    <t xml:space="preserve">Παρασκευή ΜΙΛΗΣΗ </t>
  </si>
  <si>
    <t xml:space="preserve">ΔΙΚΑΣΤΙΚΟΙ ΠΛΗΡΕΞΟΥΣΙΟΙ ΝΣΚ</t>
  </si>
  <si>
    <t xml:space="preserve">Αφροδίτη ΧΑΡΑΛΑΜΠΟΠΟΥΛΟΥ </t>
  </si>
  <si>
    <t xml:space="preserve">Μαρία-Ζωή ΤΖΙΑΒΕΛΗ</t>
  </si>
  <si>
    <t xml:space="preserve">ΓΡΑΜΜΑΤΕΙΑ ΝΟΜΙΚΟΥ ΣΥΜΒΟΥΛΟΥ ΝΣΚ</t>
  </si>
  <si>
    <t xml:space="preserve">Έλενα ΑΝΑΓΝΩΣΤΟΠΟΥΛΟΥ </t>
  </si>
  <si>
    <t xml:space="preserve">EAnagnostopoulou@justice.gov.gr</t>
  </si>
  <si>
    <t xml:space="preserve">Φωτεινή ΒΑΜΒΑΚΑ</t>
  </si>
  <si>
    <t xml:space="preserve">FVamvaka@justice.gov.gr</t>
  </si>
  <si>
    <t xml:space="preserve">ΜΟΝΑΔΑ ΕΣΩΤΕΡΙΚΟΥ ΕΛΕΓΧΟΥ</t>
  </si>
  <si>
    <t xml:space="preserve">Προϊστάμενος</t>
  </si>
  <si>
    <t xml:space="preserve">Γραφείο Σχεδιασμού και Διενέργειας Εσωτερικών Ελέγχων</t>
  </si>
  <si>
    <t xml:space="preserve">Χρυσαυγή ΠΑΠΑΔΗΜΗΤΡΙΟΥ</t>
  </si>
  <si>
    <t xml:space="preserve">HPapadimitriou@justice.gov.gr</t>
  </si>
  <si>
    <t xml:space="preserve">Τμήμα Εσωτερικών Ερευνών και Διερεύνησης Καταγγελιών </t>
  </si>
  <si>
    <t xml:space="preserve">Παναγούλα ΓΕΩΡΓΗ</t>
  </si>
  <si>
    <t xml:space="preserve">GGeorgi@justice.gov.gr</t>
  </si>
  <si>
    <t xml:space="preserve">ΥΠΗΡΕΣΙΑ ΣΥΝΤΟΝΙΣΜΟΥ</t>
  </si>
  <si>
    <t xml:space="preserve">Παναγιώτα ΜΠΟΥΡΑ</t>
  </si>
  <si>
    <t xml:space="preserve">PMpoura@justice.gov.gr</t>
  </si>
  <si>
    <t xml:space="preserve">Γραφείο Συντονισμού Δημοσίων Πολιτικών</t>
  </si>
  <si>
    <t xml:space="preserve">Κωνσταντίνα ΧΑΤΖΗ</t>
  </si>
  <si>
    <t xml:space="preserve">KHatzi@justice.gov.gr</t>
  </si>
  <si>
    <t xml:space="preserve">Ειρήνη ΛΑΜΠΡΟΠΟΥΛΟΥ</t>
  </si>
  <si>
    <t xml:space="preserve">ILampropoulou@justice.gov.gr</t>
  </si>
  <si>
    <t xml:space="preserve">Γραφείο Νομικών και Κοινοβουλευτικών Θεμάτων</t>
  </si>
  <si>
    <t xml:space="preserve">Γαβριέλα ΣΑΡΡΗ</t>
  </si>
  <si>
    <t xml:space="preserve">GSarri@justice.gov.gr</t>
  </si>
  <si>
    <t xml:space="preserve">Μαρία ΝΟΥΛΑ</t>
  </si>
  <si>
    <t xml:space="preserve">MNoula@justice.gov.gr</t>
  </si>
  <si>
    <t xml:space="preserve">Αυτοτελές Τμήμα Ευρωπαικών και Διεθνών Σχέσεων</t>
  </si>
  <si>
    <t xml:space="preserve">eds@justice.gov.gr</t>
  </si>
  <si>
    <t xml:space="preserve">Μαριάννα ΚΑΡΑ</t>
  </si>
  <si>
    <t xml:space="preserve">7088-7236</t>
  </si>
  <si>
    <t xml:space="preserve">MKara@justice.gov.gr</t>
  </si>
  <si>
    <t xml:space="preserve">Σταυρούλα ΣΜΥΡΝΗ</t>
  </si>
  <si>
    <t xml:space="preserve">SSmirni@justice.gov.gr</t>
  </si>
  <si>
    <t xml:space="preserve">Κωνσταντία ΓΑΖΕΤΑ</t>
  </si>
  <si>
    <t xml:space="preserve">KGazeta@justice.gov.gr</t>
  </si>
  <si>
    <t xml:space="preserve">Θεοδώρα ΣΠΑΝΟΥ</t>
  </si>
  <si>
    <t xml:space="preserve">NSpanou@justice.gov.gr</t>
  </si>
  <si>
    <t xml:space="preserve">ΔΙΕΥΘΥΝΣΗ ΤΕΧΝΙΚΩΝ ΥΠΗΡΕΣΙΩΝ</t>
  </si>
  <si>
    <t xml:space="preserve">ty@justice.gov.gr</t>
  </si>
  <si>
    <t xml:space="preserve">Αικατερίνη ΠΑΤΣΑΔΕΛΗ</t>
  </si>
  <si>
    <t xml:space="preserve">KPatsadeli@justice.gov.gr</t>
  </si>
  <si>
    <t xml:space="preserve">Τμήμα Τεχνικών Υπηρεσιών</t>
  </si>
  <si>
    <t xml:space="preserve">Ευάγγελος ΤΡΑΚΑΣ</t>
  </si>
  <si>
    <t xml:space="preserve">ETrakas@justice.gov.gr</t>
  </si>
  <si>
    <t xml:space="preserve">Ευθαλία ΚΑΒΥΡΗ</t>
  </si>
  <si>
    <t xml:space="preserve">Tkavyri@justice.gov.gr</t>
  </si>
  <si>
    <t xml:space="preserve">Παναγιώτης ΤΣΙΝΑΡΗΣ</t>
  </si>
  <si>
    <t xml:space="preserve">PTsinaris@justice.gov.gr</t>
  </si>
  <si>
    <t xml:space="preserve">Αλέξιος ΠΑΠΑΛΕΞΙΟΥ</t>
  </si>
  <si>
    <t xml:space="preserve">Γεωργία ΘΑΝΑΣΟΥΛΑ</t>
  </si>
  <si>
    <t xml:space="preserve">Παναγιώτης ΠΑΝΑΓΙΤΣΑΣ</t>
  </si>
  <si>
    <t xml:space="preserve">Λουκάς ΣΚΛΑΒΟΥΝΟΣ</t>
  </si>
  <si>
    <t xml:space="preserve">Ασημίνα ΒΑΚΑΛΗ</t>
  </si>
  <si>
    <t xml:space="preserve">AVakali@justice.gov.gr</t>
  </si>
  <si>
    <t xml:space="preserve">Σοφία ΣΔΡΑΚΑ</t>
  </si>
  <si>
    <t xml:space="preserve">SSdraka@justice.gov.gr</t>
  </si>
  <si>
    <t xml:space="preserve">Τμήμα Τεχνικής Υποστήριξης</t>
  </si>
  <si>
    <t xml:space="preserve">Σεραφείμ ΜΑΝΙΩΤΗΣ</t>
  </si>
  <si>
    <t xml:space="preserve">SManiotis@justice.gov.gr</t>
  </si>
  <si>
    <t xml:space="preserve">Κωνσταντίνα ΑΠΟΣΤΟΛΟΥ</t>
  </si>
  <si>
    <t xml:space="preserve">KApostolou@justice.gov.gr</t>
  </si>
  <si>
    <t xml:space="preserve">Εμμανουήλ ΠΑΝΤΕΡΗΣ</t>
  </si>
  <si>
    <t xml:space="preserve">Αναστάσιος ΚΟΥΤΣΟΥΚΟΣ</t>
  </si>
  <si>
    <t xml:space="preserve">Ανδρέας ΚΑΠΗΝΙΑΡΗΣ</t>
  </si>
  <si>
    <t xml:space="preserve">Χρήστος ΤΖΑΒΑΡΑΣ</t>
  </si>
  <si>
    <t xml:space="preserve">ΔΙΕΥΘΥΝΣΗ ΗΛΕΚΤΡΟΝΙΚΗΣ ΔΙΑΚΥΒΕΡΝΗΣΗΣ</t>
  </si>
  <si>
    <t xml:space="preserve">it@justice.gov.gr </t>
  </si>
  <si>
    <t xml:space="preserve">Μαρία ΤΟΥΛΑ</t>
  </si>
  <si>
    <t xml:space="preserve">MToula@justice.gov.gr</t>
  </si>
  <si>
    <t xml:space="preserve">Τμήμα Διαλειτουργικότητας και Οριζοντίων Δράσεων ΤΠΕ</t>
  </si>
  <si>
    <t xml:space="preserve">ictactions@justice.gov.gr </t>
  </si>
  <si>
    <t xml:space="preserve">Χριστόφορος ΖΑΡΚΑΔΑΣ</t>
  </si>
  <si>
    <t xml:space="preserve">HZarkadas@justice.gov.gr</t>
  </si>
  <si>
    <t xml:space="preserve">Κωνσταντίνος ΤΣΙΡΩΝΗΣ</t>
  </si>
  <si>
    <t xml:space="preserve">KTsironis@justice.gov.gr</t>
  </si>
  <si>
    <t xml:space="preserve">Τμήμα Σχεδιασμού και Ανάπτυξης Έργων ΤΠΕ</t>
  </si>
  <si>
    <t xml:space="preserve">ictplanning@justice.gov.gr </t>
  </si>
  <si>
    <t xml:space="preserve">Αλέξανδρος ΠΑΛΟΓΛΟΥ</t>
  </si>
  <si>
    <t xml:space="preserve">APaloglou@justice.gov.gr</t>
  </si>
  <si>
    <t xml:space="preserve">Αικατερίνη ΧΡΙΣΤΟΠΟΥΛΟΥ</t>
  </si>
  <si>
    <t xml:space="preserve">KHristopoulou@justice.gov.gr</t>
  </si>
  <si>
    <t xml:space="preserve">Γεώργιος ΔΟΝΟΣ</t>
  </si>
  <si>
    <t xml:space="preserve">gdonos@justice.gov.gr</t>
  </si>
  <si>
    <t xml:space="preserve">Γεώργιος ΖΑΡΟΓΙΑΝΝΗΣ</t>
  </si>
  <si>
    <t xml:space="preserve">gzarogiannis@justice.gov.gr</t>
  </si>
  <si>
    <t xml:space="preserve">Ηλίας ΚΑΡΔΕΡΙΝΗΣ</t>
  </si>
  <si>
    <t xml:space="preserve">IKarderinis@justice.gov.gr</t>
  </si>
  <si>
    <t xml:space="preserve">Αικατερίνη ΓΙΩΤΟΠΟΥΛΟΥ</t>
  </si>
  <si>
    <t xml:space="preserve">KGiotopoulou@justice.gov.gr</t>
  </si>
  <si>
    <t xml:space="preserve">Τμήμα Λειτουργίας και Υποστήριξης Πληροφοριακών Συστημάτων και Υπηρεσιών</t>
  </si>
  <si>
    <t xml:space="preserve">ictsupport@justice.gov.gr </t>
  </si>
  <si>
    <t xml:space="preserve">Γεώργιος ΧΡΗΣΤΟΥ</t>
  </si>
  <si>
    <t xml:space="preserve">GChristou@justice.gov.gr</t>
  </si>
  <si>
    <t xml:space="preserve">Κονδυλένια ΜΠΟΥΣΜΠΟΥΡΑ</t>
  </si>
  <si>
    <t xml:space="preserve">KMpousmpoura@justice.gov.gr</t>
  </si>
  <si>
    <t xml:space="preserve">Φίλιππος ΧΑΛΑΡΗΣ</t>
  </si>
  <si>
    <t xml:space="preserve">FChalaris@justice.gov.gr</t>
  </si>
  <si>
    <t xml:space="preserve">Νικόλαος ΦΟΥΣΤΕΡΗΣ</t>
  </si>
  <si>
    <t xml:space="preserve">nfousteris@justice.gov.gr</t>
  </si>
  <si>
    <t xml:space="preserve">Δημήτριος ΜΑΡΟΥΛΙΔΗΣ</t>
  </si>
  <si>
    <t xml:space="preserve">DMaroulidis@justice.gov.gr</t>
  </si>
  <si>
    <t xml:space="preserve">ΓΕΝΙΚΗ ΔΙΕΥΘΥΝΣΗ ΟΙΚΟΝΟΜΙΚΩΝ ΚΑΙ ΔΙΟΙΚΗΤΙΚΩΝ ΥΠΗΡΕΣΙΩΝ </t>
  </si>
  <si>
    <t xml:space="preserve">Βασίλειος ΣΥΜΕΩΝΙΔΗΣ</t>
  </si>
  <si>
    <t xml:space="preserve">VSimeonidis@justice.gov.gr</t>
  </si>
  <si>
    <t xml:space="preserve">Μαρία ΑΛΕΞΙΟΥ</t>
  </si>
  <si>
    <t xml:space="preserve">MAleksiou@justice.gov.gr</t>
  </si>
  <si>
    <t xml:space="preserve">ΔΙΕΥΘΥΝΣΗ ΠΡΟΥΠΟΛΟΓΙΣΜΟΥ ΚΑΙ ΟΙΚΟΝΟΜΙΚΗΣ ΔΙΑΧΕΙΡΙΣΗΣ</t>
  </si>
  <si>
    <t xml:space="preserve">Σάββας ΤΣΙΩΡΑΣ</t>
  </si>
  <si>
    <t xml:space="preserve">STsioras@justice.gov.gr</t>
  </si>
  <si>
    <t xml:space="preserve">Τμήμα Προϋπολογισμού και Δημοσιονομικών Αναφορών </t>
  </si>
  <si>
    <t xml:space="preserve">Μαρία ΜΑΡΑΓΚΟΥ </t>
  </si>
  <si>
    <t xml:space="preserve">MMaragkou@justice.gov.gr</t>
  </si>
  <si>
    <t xml:space="preserve">Πηνελόπη ΕΥΑΓΓΕΛΟΠΟΥΛΟΥ</t>
  </si>
  <si>
    <t xml:space="preserve">Δημήτριος ΠΑΝΤΑΖΟΠΟΥΛΟΣ</t>
  </si>
  <si>
    <t xml:space="preserve">DPantazopoulos@justice.gov.gr</t>
  </si>
  <si>
    <t xml:space="preserve">Γεωργία ΓΑΛΑΝΟΠΟΥΛΟΥ</t>
  </si>
  <si>
    <t xml:space="preserve">Ggalanopoulou@justice.gov.gr</t>
  </si>
  <si>
    <t xml:space="preserve">Χριστίνα ΦΙΛΟΠΟΥΛΟΥ</t>
  </si>
  <si>
    <t xml:space="preserve">CFilopoulou@justice.gov.gr</t>
  </si>
  <si>
    <t xml:space="preserve">Αικατερίνη ΡΑΝΤΗ</t>
  </si>
  <si>
    <t xml:space="preserve">Ελισσάβετ ΚΑΝΑ</t>
  </si>
  <si>
    <t xml:space="preserve">ekana@justice.gov.gr</t>
  </si>
  <si>
    <t xml:space="preserve">Τμήμα Εκτέλεσης Προϋπολογισμού και Εκκαθάρισης Δαπανών</t>
  </si>
  <si>
    <t xml:space="preserve">Χαράλαμπος ΖΕΡΒΟΣ</t>
  </si>
  <si>
    <t xml:space="preserve">HZervos@justice.gov.gr</t>
  </si>
  <si>
    <t xml:space="preserve">Στυλιανός ΦΡΑΓΚΟΥΛΗΣ</t>
  </si>
  <si>
    <t xml:space="preserve">SFragkoulis@justice.gov.gr</t>
  </si>
  <si>
    <t xml:space="preserve">Πηνελόπη ΚΑΡΤΣΑΚΛΗ</t>
  </si>
  <si>
    <t xml:space="preserve">PKartsakli@justice.gov.g</t>
  </si>
  <si>
    <t xml:space="preserve">Κλειώ ΒΑΡΕΝΤΖΗ</t>
  </si>
  <si>
    <t xml:space="preserve">KVarentzi@justice.gov.gr</t>
  </si>
  <si>
    <t xml:space="preserve">Άννα ΠΑΠΑΚΩΤΣΗ</t>
  </si>
  <si>
    <t xml:space="preserve">APapakotsi@justice.gov.gr</t>
  </si>
  <si>
    <t xml:space="preserve">Δέσποινα ΚΑΖΑΝΤΖΑ </t>
  </si>
  <si>
    <t xml:space="preserve">DKazantza@justice.gov.gr</t>
  </si>
  <si>
    <t xml:space="preserve">Νίκη ΔΙΩΤΗ</t>
  </si>
  <si>
    <t xml:space="preserve">Νικόλαος ΚΟΝΤΟΓΙΩΡΓΗΣ </t>
  </si>
  <si>
    <t xml:space="preserve">NKontogiorgis@justice.gov.gr</t>
  </si>
  <si>
    <t xml:space="preserve">Ελένη ΚΟΝΤΗ </t>
  </si>
  <si>
    <t xml:space="preserve">7350-7576</t>
  </si>
  <si>
    <t xml:space="preserve">Μαρία ΚΑΡΑΓΙΩΡΓΑ</t>
  </si>
  <si>
    <t xml:space="preserve">MKaragiorga@justice.gov.gr</t>
  </si>
  <si>
    <t xml:space="preserve">Πηνελόπη ΜΠΙΡΜΠΙΛΗ</t>
  </si>
  <si>
    <t xml:space="preserve">Α' Τμήμα Μισθοδοσίας</t>
  </si>
  <si>
    <t xml:space="preserve">Πωλίνα ΚΑΡΑΟΥΛΗ</t>
  </si>
  <si>
    <t xml:space="preserve">PKaraouli@justice.gov.gr</t>
  </si>
  <si>
    <t xml:space="preserve">Γεώργιος ΚΑΤΣΑΡΟΣ</t>
  </si>
  <si>
    <t xml:space="preserve">Gkatsaros@justice.gov.gr</t>
  </si>
  <si>
    <t xml:space="preserve">Αθανάσιος ΠΑΝΑΓΟΠΟΥΛΟΣ</t>
  </si>
  <si>
    <t xml:space="preserve">APanagopoulos@justice.gov.gr</t>
  </si>
  <si>
    <t xml:space="preserve">Β' Τμήμα Μισθοδοσίας </t>
  </si>
  <si>
    <t xml:space="preserve">Γεώργιος ΚΑΤΣΙΓΙΑΝΝΗΣ </t>
  </si>
  <si>
    <t xml:space="preserve">GKatsigiannis@justice.gov.gr</t>
  </si>
  <si>
    <t xml:space="preserve">Εμμανουήλ ΤΩΜΑΔΑΚΗΣ </t>
  </si>
  <si>
    <t xml:space="preserve">Ιουλιανός ΛΑΓΟΓΙΑΝΝΗΣ</t>
  </si>
  <si>
    <t xml:space="preserve">ILagogiannis@justice.gov.gr</t>
  </si>
  <si>
    <t xml:space="preserve">Επαμεινώνδας ΠΑΠΑΔΑΚΗΣ</t>
  </si>
  <si>
    <t xml:space="preserve">Σπυρίδων ΡΟΥΧΩΤΑΣ</t>
  </si>
  <si>
    <t xml:space="preserve">SRouhotas@justice.gov.gr</t>
  </si>
  <si>
    <t xml:space="preserve">Χρήστος ΣΚΟΥΦΗΣ</t>
  </si>
  <si>
    <t xml:space="preserve">CSkoufis@justice.gov.gr</t>
  </si>
  <si>
    <t xml:space="preserve">ΔΙΕΥΘΥΝΣΗ ΠΡΟΜΗΘΕΙΩΝ ΚΑΙ ΔΙΟΙΚΗΤΙΚΗΣ ΜΕΡΙΜΝΑΣ</t>
  </si>
  <si>
    <t xml:space="preserve">Κανέλλα ΣΠΑΝΟΜΙΧΟΥ</t>
  </si>
  <si>
    <t xml:space="preserve">KSpanomihou@justice.gov.gr</t>
  </si>
  <si>
    <t xml:space="preserve">Τμήμα Προμηθειών</t>
  </si>
  <si>
    <t xml:space="preserve"> Άννα Μεθυμάκη</t>
  </si>
  <si>
    <t xml:space="preserve">amethymaki@justice.gov.gr</t>
  </si>
  <si>
    <t xml:space="preserve">Σοφία Μαρίκα ΛΙΒΙΤΣΑΝΟΥ</t>
  </si>
  <si>
    <t xml:space="preserve">SLivitsanou@justice.gov.gr</t>
  </si>
  <si>
    <t xml:space="preserve">Στυλιανή ΙΩΑΝΝΙΔΟΥ</t>
  </si>
  <si>
    <t xml:space="preserve">SIoannidou@justice.gov.gr</t>
  </si>
  <si>
    <t xml:space="preserve">Άννα ΜΑΓΕΙΡΟΠΟΥΛΟΥ</t>
  </si>
  <si>
    <t xml:space="preserve">AMageiropoulou@justice.gov.gr</t>
  </si>
  <si>
    <t xml:space="preserve"> Γαρύφαλλος ΑΡΧΟΝΤΙΔΗΣ</t>
  </si>
  <si>
    <t xml:space="preserve">GArhodidis@justice.gov.gr</t>
  </si>
  <si>
    <t xml:space="preserve">Αικατερίνη ΒΕΡΕΝΤΖΙΩΤΗ</t>
  </si>
  <si>
    <t xml:space="preserve">KVerentzioti@justice.gov.gr</t>
  </si>
  <si>
    <t xml:space="preserve">Ελευθερία ΤΣΑΡΠΕΛΑ</t>
  </si>
  <si>
    <t xml:space="preserve"> Τμήμα Διοικητικής Μέριμνας</t>
  </si>
  <si>
    <t xml:space="preserve"> Άννα ΓΛΥΚΟΥ</t>
  </si>
  <si>
    <t xml:space="preserve">AGlykou@justice.gov.gr</t>
  </si>
  <si>
    <t xml:space="preserve">Εμμανουήλ ΖΑΧΑΡΑΚΗΣ</t>
  </si>
  <si>
    <t xml:space="preserve">EZacharakis@justice.gov.gr</t>
  </si>
  <si>
    <t xml:space="preserve">Ευρυδίκη ΣΑΡΑΝΤΑΚΟΥ</t>
  </si>
  <si>
    <t xml:space="preserve">Sarantakoue@ncris.gov.gr</t>
  </si>
  <si>
    <t xml:space="preserve">ΔΙΕΥΘΥΝΣΗ ΑΝΘΡΩΠΙΝΟΥ ΔΥΝΑΜΙΚΟΥ ΚΑΙ ΟΡΓΑΝΩΣΗΣ</t>
  </si>
  <si>
    <t xml:space="preserve">Βασιλική ΑΡΒΑΝΙΤΟΠΟΥΛΟΥ</t>
  </si>
  <si>
    <t xml:space="preserve">VArvanitopoulou@justice.gov.gr</t>
  </si>
  <si>
    <t xml:space="preserve">Τμήμα Διοίκησης Ανθρώπινου Δυναμικού με Γραφείο Ποιότητας, Αποδοτικότητας και Διοικητικής Οργάνωσης</t>
  </si>
  <si>
    <t xml:space="preserve">Αναστασία ΚΟΥΚΟΥΜΑΤΣΑ</t>
  </si>
  <si>
    <t xml:space="preserve">NKoukoumatsa@justice.gov.gr</t>
  </si>
  <si>
    <t xml:space="preserve">Νικολέτα ΜΟΛΥΜΠΑΚΗ</t>
  </si>
  <si>
    <t xml:space="preserve">NMolymbaki@justice.gov.gr</t>
  </si>
  <si>
    <t xml:space="preserve">Ευφροσύνη ΚΟΒΑΝΗ</t>
  </si>
  <si>
    <t xml:space="preserve">EKovani@justice.gov.gr</t>
  </si>
  <si>
    <t xml:space="preserve">Αργυρώ ΜΑΚΡΗ ΜΠΕΛΛΟΥ</t>
  </si>
  <si>
    <t xml:space="preserve">AMakri@justice.gov.gr</t>
  </si>
  <si>
    <t xml:space="preserve">Σπυρίδων ΜΑΓΚΟΥΝΗΣ</t>
  </si>
  <si>
    <t xml:space="preserve">Ελένη ΑΣΗΜΑΚΟΠΟΥΛΟΥ</t>
  </si>
  <si>
    <t xml:space="preserve">Νικόλαος ΒΟΥΤΣΑΣ</t>
  </si>
  <si>
    <t xml:space="preserve">Τμήμα Υποστηρικτικών Λειτουργιών Δικαιοσύνης</t>
  </si>
  <si>
    <t xml:space="preserve">ta8@justice.gov.gr</t>
  </si>
  <si>
    <t xml:space="preserve">Δημήτριος ΙΑΤΡΟΥ </t>
  </si>
  <si>
    <t xml:space="preserve">Iatroud@justice.gov.gr</t>
  </si>
  <si>
    <t xml:space="preserve">Μαργαρίτα ΠΑΠΑΔΟΠΟΥΛΟΥ</t>
  </si>
  <si>
    <t xml:space="preserve">MPapadopoulou@justice.gov.gr</t>
  </si>
  <si>
    <t xml:space="preserve">Τμήμα Γραμματείας</t>
  </si>
  <si>
    <t xml:space="preserve">Γεωργία ΣΚΟΡΔΑ</t>
  </si>
  <si>
    <t xml:space="preserve">GSkorda@justice.gov.gr</t>
  </si>
  <si>
    <t xml:space="preserve">Ευσταθία ΝΤΑΝΑΚΑ</t>
  </si>
  <si>
    <t xml:space="preserve">EDanaka@justice.gov.gr</t>
  </si>
  <si>
    <t xml:space="preserve">Αγγελική ΓΙΑΝΝΟΠΟΥΛΟΥ</t>
  </si>
  <si>
    <t xml:space="preserve">AGiannopoulou@justice.gov.gr</t>
  </si>
  <si>
    <t xml:space="preserve">Μαρία ΠΑΠΑΚΩΝΣΤΑΝΤΙΝΟΥ</t>
  </si>
  <si>
    <t xml:space="preserve">Χαράλαμπος ΞΗΡΟΠΗΤΑΣ</t>
  </si>
  <si>
    <t xml:space="preserve">CXiropitas@justice.gov.gr</t>
  </si>
  <si>
    <t xml:space="preserve">Δήμητρα ΓΑΛΑΝΟΠΟΥΛΟΥ</t>
  </si>
  <si>
    <t xml:space="preserve">Γεώργιος ΦΡΟΝΙΜΑΚΗΣ</t>
  </si>
  <si>
    <t xml:space="preserve"> Αθανάσιος ΜΗΤΡΟΠΟΥΛΟΣ</t>
  </si>
  <si>
    <t xml:space="preserve">TMitropoulos@justice.gov.gr</t>
  </si>
  <si>
    <t xml:space="preserve">Δέσποινα ΔΑΛΑΚΟΥΡΑ</t>
  </si>
  <si>
    <t xml:space="preserve">Αλεξάνδρα ΑΣΗΜΑΚΟΠΟΥΛΟΥ</t>
  </si>
  <si>
    <t xml:space="preserve">AAsimakopoulou@justice.gov.gr</t>
  </si>
  <si>
    <t xml:space="preserve">Κυριάκος ΚΑΚΟΥΛΙΔΗΣ</t>
  </si>
  <si>
    <t xml:space="preserve">KKakoulidis@justice.gov.gr</t>
  </si>
  <si>
    <t xml:space="preserve">Έλλη ΑΝΔΡΟΥΤΣΟΠΟΥΛΟΥ</t>
  </si>
  <si>
    <t xml:space="preserve">EAndroutsopoulou@justice.gov.gr</t>
  </si>
  <si>
    <t xml:space="preserve"> Κωνσταντίνος ΤΑΜΠΗΣ</t>
  </si>
  <si>
    <t xml:space="preserve">Καλλιόπη ΒΑΣΙΛΕΚΑ</t>
  </si>
  <si>
    <t xml:space="preserve">Καλλιόπη ΜΑΛΛΑ</t>
  </si>
  <si>
    <t xml:space="preserve">Αθανάσιος ΚΑΙΑΣ</t>
  </si>
  <si>
    <t xml:space="preserve">Δημήτριος ΠΑΛΙΑΚΗΣ</t>
  </si>
  <si>
    <t xml:space="preserve">Στέργιος ΜΟΔΙΑΤΗΣ</t>
  </si>
  <si>
    <t xml:space="preserve">Σπυρίδων ΣΤΑΜΟΥΛΑΚΑΤΟΣ </t>
  </si>
  <si>
    <t xml:space="preserve">Ανδρέας ΛΑΔΑΣ (διάθεση Γρ. Τύπου)</t>
  </si>
  <si>
    <t xml:space="preserve">Αυτοτελές Τμήμα Παλλαϊκής Άμυνας Πολιτικής Σχεδιάσεως Έκτακτης Ανάγκης (ΠΑΜ-ΠΣΕΑ)</t>
  </si>
  <si>
    <t xml:space="preserve">Δέσποινα ΒΟΥΖΟΥΝΕΡΑΚΗ</t>
  </si>
  <si>
    <t xml:space="preserve">DBouzouneraki@justice.gov.gr</t>
  </si>
  <si>
    <t xml:space="preserve">Ευάγγελος ΚΑΡΥΟΦΥΛΛΗΣ</t>
  </si>
  <si>
    <t xml:space="preserve">ΓΕΝΙΚΗ ΓΡΑΜΜΑΤΕΙΑ ΔΙΚΑΙΟΣΥΝΗΣ ΚΑΙ ΑΝΘΡΩΠΙΝΩΝ ΔΙΚΑΙΩΜΑΤΩΝ</t>
  </si>
  <si>
    <t xml:space="preserve">ΓΕΝΙΚΗ ΔΙΕΥΘΥΝΣΗ ΔΙΚΑΙΟΣΥΝΗΣ </t>
  </si>
  <si>
    <t xml:space="preserve">ΔΙΕΥΘΥΝΣΗ ΟΡΓΑΝΩΣΗΣ ΚΑΙ ΛΕΙΤΟΥΡΓΙΑΣ ΔΙΚΑΙΟΣΥΝΗΣ</t>
  </si>
  <si>
    <t xml:space="preserve">Αργυρώ ΕΛΕΥΘΕΡΙΑΔΟΥ</t>
  </si>
  <si>
    <t xml:space="preserve">AEleftheriadou@justice.gov.gr</t>
  </si>
  <si>
    <t xml:space="preserve">Τμήμα Λειτουργίας και Επιθεώρησης Δικαστηρίων </t>
  </si>
  <si>
    <t xml:space="preserve">Νικόλαος ΜΠΕΓΚΑΣ </t>
  </si>
  <si>
    <t xml:space="preserve">NBegkas@justice.gov.gr</t>
  </si>
  <si>
    <t xml:space="preserve">Πελαγία ΠΑΠΑΝΙΚΟΛΑΟΥ</t>
  </si>
  <si>
    <t xml:space="preserve">Μαρία Ηλιάνα ΚΟΝΤΟΓΙΑΝΝΗ</t>
  </si>
  <si>
    <t xml:space="preserve">MKontogianni@justice.gov.gr</t>
  </si>
  <si>
    <t xml:space="preserve">Αφροδίτη ΜΑΚΗ</t>
  </si>
  <si>
    <t xml:space="preserve">AMaki@justice.gov.gr</t>
  </si>
  <si>
    <t xml:space="preserve">Τμήμα Δικαστικών Λειτουργών</t>
  </si>
  <si>
    <t xml:space="preserve">Αγαθοκλής ΜΑΚΡΗΣ</t>
  </si>
  <si>
    <t xml:space="preserve">AMakris@justice.gov.gr</t>
  </si>
  <si>
    <t xml:space="preserve">Χρήστος ΑΝΤΖΟΥΛΑΤΟΣ</t>
  </si>
  <si>
    <t xml:space="preserve">CAntzoulatos@justice.gov.gr</t>
  </si>
  <si>
    <t xml:space="preserve">Αντωνίνα ΚΑΤΣΙΡΗ</t>
  </si>
  <si>
    <t xml:space="preserve">katsirian@ncris.gov.gr</t>
  </si>
  <si>
    <t xml:space="preserve">Σοφία ΠΑΠΑΓΙΑΝΝΑΚΗ</t>
  </si>
  <si>
    <t xml:space="preserve">SPapagiannaki@justice.gov.gr</t>
  </si>
  <si>
    <t xml:space="preserve">Κωνσταντίνος ΑΝΤΩΝΑΚΗΣ</t>
  </si>
  <si>
    <t xml:space="preserve">Γεώργιος ΨΟΥΝΗΣ</t>
  </si>
  <si>
    <t xml:space="preserve">Ιωάννα ΚΑΡΡΑ </t>
  </si>
  <si>
    <t xml:space="preserve">Δέσποινα ΚΡΙΝΟΥ</t>
  </si>
  <si>
    <t xml:space="preserve">DKrinou@justice.gov.gr</t>
  </si>
  <si>
    <t xml:space="preserve">ΔΙΕΥΘΥΝΣΗ ΔΙΚΑΣΤΙΚΩΝ ΥΠΑΛΛΗΛΩΝ </t>
  </si>
  <si>
    <t xml:space="preserve">Βασιλική ΑΝΑΓΝΩΣΤΟΠΟΥΛΟΥ </t>
  </si>
  <si>
    <t xml:space="preserve">VAnagnostopoulou@justice.gov.gr</t>
  </si>
  <si>
    <t xml:space="preserve">Α' Τμήμα Προσωπικού</t>
  </si>
  <si>
    <t xml:space="preserve">Αλεξάνδρα ΔΙΑΛΕΤΗ</t>
  </si>
  <si>
    <t xml:space="preserve">ADialeti@justice.gov.gr</t>
  </si>
  <si>
    <t xml:space="preserve">Δήμητρα ΚΙΟΥΣΗ</t>
  </si>
  <si>
    <t xml:space="preserve">DKiousi@justice.gov.gr</t>
  </si>
  <si>
    <t xml:space="preserve">Ζαχαρένια ΒΛΑΧΑΚΗ</t>
  </si>
  <si>
    <t xml:space="preserve">Ευθαλία ΚΑΡΑΓΕΩΡΓΟΥ</t>
  </si>
  <si>
    <t xml:space="preserve">Βασίλειος ΤΖΕΡΕΦΟΣ</t>
  </si>
  <si>
    <t xml:space="preserve">VTzerefos@justice.gov.gr</t>
  </si>
  <si>
    <t xml:space="preserve">Πέτρος ΑΘΑΝΑΣΙΟΥ </t>
  </si>
  <si>
    <t xml:space="preserve">Κωνσταντίνος ΚΑΡΑΛΗΣ</t>
  </si>
  <si>
    <t xml:space="preserve">KKaralis@justice.gov.gr</t>
  </si>
  <si>
    <t xml:space="preserve">Β' Τμήμα Προσωπικού</t>
  </si>
  <si>
    <t xml:space="preserve">Νικόλαος ΜΑΣΤΡΟΣΤΑΜΑΤΗΣ</t>
  </si>
  <si>
    <t xml:space="preserve">NMastrostamatis@justice.gov.gr</t>
  </si>
  <si>
    <t xml:space="preserve">Ηλίας ΤΣΩΝΟΣ</t>
  </si>
  <si>
    <t xml:space="preserve">ITsonos@justice.gov.gr</t>
  </si>
  <si>
    <t xml:space="preserve">Παναγιώρης ΔΗΜΟΠΟΥΛΟΣ</t>
  </si>
  <si>
    <t xml:space="preserve">Χαράλαμπος ΚΑΖΑΚΗΣ</t>
  </si>
  <si>
    <t xml:space="preserve">ΔΙΕΥΘΥΝΣΗ ΝΟΜΙΚΩΝ ΕΠΑΓΓΕΛΜΑΤΩΝ </t>
  </si>
  <si>
    <t xml:space="preserve">Ευτέρπη ΓΑΒΑΝΑ</t>
  </si>
  <si>
    <t xml:space="preserve">EGavana@justice.gov.gr</t>
  </si>
  <si>
    <t xml:space="preserve">Τμήμα Δικηγορικού Λειτουργήματος και Δικαστικών Επιμελητών</t>
  </si>
  <si>
    <t xml:space="preserve">tb5@justice.gov.gr</t>
  </si>
  <si>
    <t xml:space="preserve">Πολυξένη ΛΙΑΜΠΟΤΗ</t>
  </si>
  <si>
    <t xml:space="preserve">PLiampoti@justice.gov.gr</t>
  </si>
  <si>
    <t xml:space="preserve">Χριστίνα ΠΑΤΣΟΥΡΑ</t>
  </si>
  <si>
    <t xml:space="preserve"> Σοφία ΣΩΤΗΡΟΠΟΥΛΟΥ</t>
  </si>
  <si>
    <t xml:space="preserve">SSotiropoulou@justice.gov.gr</t>
  </si>
  <si>
    <t xml:space="preserve">Τμήμα Συμβολαιογραφείων και Υποθηκοφυλακείων</t>
  </si>
  <si>
    <t xml:space="preserve">Ελευθερία ΧΑΣΑΝΗ</t>
  </si>
  <si>
    <t xml:space="preserve">EHassani@justice.gov.gr</t>
  </si>
  <si>
    <t xml:space="preserve">Ουρανία ΚΑΡΙΠΗ</t>
  </si>
  <si>
    <t xml:space="preserve">OKaripi@justice.gov.gr</t>
  </si>
  <si>
    <t xml:space="preserve">Κωνσταντίνος ΣΚΟΥΛΑΣ</t>
  </si>
  <si>
    <t xml:space="preserve">KSkoulas@justice.gov.gr</t>
  </si>
  <si>
    <t xml:space="preserve">Μιχαήλ ΓΙΑΝΝΟΥΛΑΤΟΣ</t>
  </si>
  <si>
    <t xml:space="preserve">MGiannoulatos@justice.gov.gr</t>
  </si>
  <si>
    <t xml:space="preserve">Αντώνιος ΜΑΓΟΥΛΑΣ</t>
  </si>
  <si>
    <t xml:space="preserve">AMagoulas@justice.gov.gr</t>
  </si>
  <si>
    <t xml:space="preserve">Δημήτριος ΛΟΥΠΑΚΟΣ</t>
  </si>
  <si>
    <t xml:space="preserve">ΓΕΝΙΚΗ ΔΙΕΥΘΥΝΣΗ ΕΙΔΙΚΩΝ ΝΟΜΙΚΩΝ ΖΗΤΗΜΑΤΩΝ ΚΑΙ ΑΝΘΡΩΠΙΝΩΝ ΔΙΚΑΙΩΜΑΤΩΝ </t>
  </si>
  <si>
    <t xml:space="preserve">Ευτυχία ΚΑΤΣΙΓΑΡΑΚΗ</t>
  </si>
  <si>
    <t xml:space="preserve">KatsigarakiE@justice.gov.gr</t>
  </si>
  <si>
    <t xml:space="preserve">ΔΙΕΥΘΥΝΣΗ ΕΙΔΙΚΩΝ ΝΟΜΙΚΩΝ ΖΗΤΗΜΑΤΩΝ</t>
  </si>
  <si>
    <t xml:space="preserve">Βασίλειος ΣΑΡΗΓΙΑΝΝΙΔΗΣ</t>
  </si>
  <si>
    <t xml:space="preserve">VSarigiannidis@justice.gov.gr</t>
  </si>
  <si>
    <t xml:space="preserve">Τμήμα Ιδιωτικού Διεθνούς Δικαίου</t>
  </si>
  <si>
    <t xml:space="preserve">Ξανθίππη ΠΑΠΠΑ</t>
  </si>
  <si>
    <t xml:space="preserve">XPappa@justice.gov.gr</t>
  </si>
  <si>
    <t xml:space="preserve">Σταματική ΔΕΤΣΗ</t>
  </si>
  <si>
    <t xml:space="preserve">MDetsi@justice.gov.gr</t>
  </si>
  <si>
    <t xml:space="preserve">Γεώργιος ΚΟΥΒΕΛΑΣ</t>
  </si>
  <si>
    <t xml:space="preserve">Gkouvelas@justice.gov.gr</t>
  </si>
  <si>
    <t xml:space="preserve">Μαρίνα ΝΤΟΛΙΑ</t>
  </si>
  <si>
    <t xml:space="preserve">MNtolia@justice.gov.gr</t>
  </si>
  <si>
    <t xml:space="preserve">Ελένη-Σύλβια ΜΟΥΣΙΟΥ</t>
  </si>
  <si>
    <t xml:space="preserve">Τμήμα Ποινικού Δικαίου</t>
  </si>
  <si>
    <t xml:space="preserve">Ευγενία Μαρία ΣΤΑΠΠΑ</t>
  </si>
  <si>
    <t xml:space="preserve">7311-7513</t>
  </si>
  <si>
    <t xml:space="preserve">EStappa@justice.gov.gr</t>
  </si>
  <si>
    <t xml:space="preserve">Γεωργία ΤΑΡΙΦΑ</t>
  </si>
  <si>
    <t xml:space="preserve">Νίκη ΤΣΙΤΟΥΡΑ</t>
  </si>
  <si>
    <t xml:space="preserve">NTsitoura@justice.gov.gr</t>
  </si>
  <si>
    <t xml:space="preserve">Νίκη ΚΑΡΑΓΚΙΑΟΥΡΗ</t>
  </si>
  <si>
    <t xml:space="preserve">NKaragiaouri@justice.gov.gr</t>
  </si>
  <si>
    <t xml:space="preserve">Αναστασία ΜΑΝΟΥΣΑΚΗ</t>
  </si>
  <si>
    <t xml:space="preserve">AManousaki@justice.gov.gr</t>
  </si>
  <si>
    <t xml:space="preserve">Τμήμα Ποινικού Μητρώου</t>
  </si>
  <si>
    <t xml:space="preserve">Αλέξανδρος ΙΑΚΩΒΙΔΗΣ</t>
  </si>
  <si>
    <t xml:space="preserve">AIakovidis@justice.gov.gr</t>
  </si>
  <si>
    <t xml:space="preserve">Ελένη ΒΕΡΒΕΝΙΩΤΗ</t>
  </si>
  <si>
    <t xml:space="preserve">Ελένη ΚΙΤΣΟΥ</t>
  </si>
  <si>
    <t xml:space="preserve">EKitsou@justice.gov.gr</t>
  </si>
  <si>
    <t xml:space="preserve">Βασιλική ΜΑΝΙΩΤΗ</t>
  </si>
  <si>
    <t xml:space="preserve">VManioti@justice.gov.gr</t>
  </si>
  <si>
    <t xml:space="preserve">Βασίλειος ΛΕΠΕΝΙΩΤΗΣ</t>
  </si>
  <si>
    <t xml:space="preserve">Lepeniotisv@ncris.gov.gr</t>
  </si>
  <si>
    <t xml:space="preserve">Ζωή ΘΑΝΟΠΟΥΛΟΥ</t>
  </si>
  <si>
    <t xml:space="preserve">Γεώργιος ΑΡΓΥΡΙΟΥ</t>
  </si>
  <si>
    <t xml:space="preserve">Argyrioug@ncris.gov.gr</t>
  </si>
  <si>
    <t xml:space="preserve">Νικόλαος ΠΟΛΙΑΣ</t>
  </si>
  <si>
    <t xml:space="preserve">Παναγιώτα ΠΛΩΤΑ</t>
  </si>
  <si>
    <t xml:space="preserve">Plotap@ncris.gov.gr</t>
  </si>
  <si>
    <t xml:space="preserve">Χρήστος ΜΠΕΛΟΣ</t>
  </si>
  <si>
    <t xml:space="preserve">Παρασκευή ΦΛΩΡΟΥ</t>
  </si>
  <si>
    <t xml:space="preserve">Αντώνιος ΠΑΠΑΘΕΟΔΩΡΟΥ</t>
  </si>
  <si>
    <t xml:space="preserve">Apapatheodorou@justice.gov.gr</t>
  </si>
  <si>
    <t xml:space="preserve">ΔΙΕΥΘΥΝΣΗ ΑΝΘΡΩΠΙΝΩΝ ΔΙΚΑΙΩΜΑΤΩΝ ΚΑΙ ΑΠΟΝΟΜΗΣ ΧΑΡΙΤΟΣ </t>
  </si>
  <si>
    <t xml:space="preserve"> Αθανασία ΒΑΣΙΛΟΠΟΥΛΟΥ</t>
  </si>
  <si>
    <t xml:space="preserve">AVasilopoulou@justice.gov.gr</t>
  </si>
  <si>
    <t xml:space="preserve"> Τμήμα Ανθρωπίνων Δικαιωμάτων</t>
  </si>
  <si>
    <t xml:space="preserve">Θεόφιλος ΤΣΑΓΡΗΣ</t>
  </si>
  <si>
    <t xml:space="preserve">TTsagris@justice.gov.gr</t>
  </si>
  <si>
    <t xml:space="preserve">Αικατερίνη ΖΑΧΑΡΑΚΗ</t>
  </si>
  <si>
    <t xml:space="preserve">KZaharaki@justice.gov.gr</t>
  </si>
  <si>
    <t xml:space="preserve">Πασχαλίνα ΣΙΣΤΑΝΗ</t>
  </si>
  <si>
    <t xml:space="preserve">Παναγιώτης ΓΙΑΝΝΑΚΟΠΟΥΛΟΣ</t>
  </si>
  <si>
    <t xml:space="preserve">PGiannakopoulos@justice.gov.gr</t>
  </si>
  <si>
    <t xml:space="preserve">Τμήμα Απονομής Χάριτος</t>
  </si>
  <si>
    <t xml:space="preserve">Σταματία ΤΟΥΤΟΥΝΟΠΟΥΛΟΥ</t>
  </si>
  <si>
    <t xml:space="preserve">MToutounopoulou@justice.gov.gr</t>
  </si>
  <si>
    <t xml:space="preserve">Μαρία ΜΠΙΖΑ</t>
  </si>
  <si>
    <t xml:space="preserve">MBiza@justice.gov.gr</t>
  </si>
  <si>
    <t xml:space="preserve">Αθανάσιος ΜΠΑΚΟΓΙΩΡΓΟΣ</t>
  </si>
  <si>
    <t xml:space="preserve">ΕΞΩΤΕΡΙΚΕΣ ΥΠΗΡΕΣΙΕΣ</t>
  </si>
  <si>
    <t xml:space="preserve">ΤΑΜΕΙΟ ΧΡΗΜΑΤΟΔΟΤΗΣΗΣ ΔΙΚΑΣΤΙΚΩΝ ΚΤΙΡΙΩΝ (ΤΑΧΔΙΚ)</t>
  </si>
  <si>
    <t xml:space="preserve">ΦΡΑΓΚΟΣ</t>
  </si>
  <si>
    <t xml:space="preserve">Δ/ΝΤΗΣ</t>
  </si>
  <si>
    <t xml:space="preserve">ΤΜΗΜΑ ΣΤΕΓΑΣΗΣ ΚΑΙ ΔΙΑΧΕΙΡΙΣΗΣ ΣΥΜΒΑΣΕΩΝ</t>
  </si>
  <si>
    <t xml:space="preserve">ΖΟΥΠΑΝΙΩΤΗ</t>
  </si>
  <si>
    <t xml:space="preserve">ΠΡΟΪΣΤΑΜΕΝΗ</t>
  </si>
  <si>
    <t xml:space="preserve">ΔΗΜΑΚΗ</t>
  </si>
  <si>
    <t xml:space="preserve">ΤΜΗΜΑ ΔΙΟΙΚΗΤΙΚΟΥ</t>
  </si>
  <si>
    <t xml:space="preserve">ΣΤΑΥΡΟΠΟΥΛΟΥ</t>
  </si>
  <si>
    <t xml:space="preserve">ΚΟΥΚΟΥΦΙΚΗΣ</t>
  </si>
  <si>
    <t xml:space="preserve">ΠΟΥΠΑΚΗ</t>
  </si>
  <si>
    <t xml:space="preserve">ΤΜΗΜΑ ΟΙΚΟΝΟΜΙΚΟΥ (ΠΡΟΥΠΟΛΟΓΙΣΜΟΥ, ΛΟΓΙΣΤΙΚΗΣ ΠΑΡΑΚΟΛΟΥΘΗΣΗΣ &amp; ΕΞΟΦΛΗΣΗΣ ΔΑΠΑΝΩΝ)</t>
  </si>
  <si>
    <t xml:space="preserve">ΓΙΑΝΝΑΚΟΠΟΥΛΟΥ</t>
  </si>
  <si>
    <t xml:space="preserve">ΕΥΣΤΑΘΙΟΥ</t>
  </si>
  <si>
    <t xml:space="preserve">ΓΙΟΒΑΝΗΣ</t>
  </si>
  <si>
    <t xml:space="preserve">ΓΡΑΜΜΑΤΙΚΟΠΟΥΛΟΥ</t>
  </si>
  <si>
    <t xml:space="preserve">ΤΡΙΜΜΗ</t>
  </si>
  <si>
    <t xml:space="preserve">ΤΜΗΜΑ ΕΚΤΕΛΕΣΗΣ ΔΑΠΑΝΩΝ (ΕΛΕΓΧΟΥ, ΕΚΚΑΘΑΡΙΣΗΣ &amp; ΕΚΔΟΣΗΣ ΕΝΤΟΛΗΣ ΠΛΗΡΩΜΗΣ ΔΑΠΑΝΩΝ)</t>
  </si>
  <si>
    <t xml:space="preserve">ΧΡΟΥΣΑΛΑΣ</t>
  </si>
  <si>
    <t xml:space="preserve"> ΠΡΟΪΣΤΑΜΕΝΟΣ</t>
  </si>
  <si>
    <t xml:space="preserve">ΜΠΟΡΟΜΠΟΚΑ</t>
  </si>
  <si>
    <t xml:space="preserve">ΜΠΟΥΜΗ</t>
  </si>
  <si>
    <t xml:space="preserve">ΠΑΝΑΓΟΠΟΥΛΟΣ</t>
  </si>
  <si>
    <t xml:space="preserve">ΚΟΥΡΚΟΥΝΑ</t>
  </si>
  <si>
    <t xml:space="preserve">ΤΜΗΜΑ ΕΚΤΕΛΕΣΗΣ ΔΑΠΑΝΩΝ ΝΟΜΙΚΗΣ ΒΟΗΘΕΙΑΣ</t>
  </si>
  <si>
    <t xml:space="preserve">ΣΚΟΥΡΛΕΤΟΣ</t>
  </si>
  <si>
    <t xml:space="preserve">ΚΡΗΤΙΚΟΥ</t>
  </si>
  <si>
    <t xml:space="preserve">ΛΟΙΖΟΥ</t>
  </si>
  <si>
    <t xml:space="preserve">ΡΩΜΑΝΟΥ</t>
  </si>
  <si>
    <t xml:space="preserve">ΑΡΑΠΑΚΗ</t>
  </si>
  <si>
    <t xml:space="preserve">ΥΠΗΡΕΣΙΑ ΕΠΙΤΡΟΠΟΥ ΤΟΥ ΕΛΕΓΚΤΙΚΟΥ ΣΥΝΕΔΡΙΟΥ</t>
  </si>
  <si>
    <t xml:space="preserve">ΝΙΚΟΛΟΠΟΥΛΟΥ</t>
  </si>
  <si>
    <t xml:space="preserve">ΕΠΙΤΡΟΠΟΣ</t>
  </si>
  <si>
    <t xml:space="preserve">ΔΟΥΚΑ</t>
  </si>
  <si>
    <t xml:space="preserve">ΓΡΑΜΜΑΤΕΙΑ</t>
  </si>
  <si>
    <t xml:space="preserve">ΜΑΛΑΧΙΑΣ</t>
  </si>
  <si>
    <t xml:space="preserve">ΕΛΕΓΚΤΕΣ</t>
  </si>
  <si>
    <t xml:space="preserve">ΚΩΤΣΟΥ</t>
  </si>
  <si>
    <t xml:space="preserve">ΡΑΧΑΝΙΩΤΗ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61"/>
    </font>
    <font>
      <sz val="16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6"/>
      <color rgb="FFC0C0C0"/>
      <name val="Arial"/>
      <family val="2"/>
      <charset val="161"/>
    </font>
    <font>
      <sz val="16"/>
      <color rgb="FFC0C0C0"/>
      <name val="Arial"/>
      <family val="2"/>
      <charset val="161"/>
    </font>
    <font>
      <u val="single"/>
      <sz val="16"/>
      <color rgb="FF0000FF"/>
      <name val="Arial"/>
      <family val="2"/>
      <charset val="161"/>
    </font>
    <font>
      <u val="single"/>
      <sz val="10"/>
      <color rgb="FF0000FF"/>
      <name val="Arial"/>
      <family val="2"/>
    </font>
    <font>
      <sz val="16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u val="singl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sz val="16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1"/>
    <cellStyle name="DataPilot Corner" xfId="22"/>
    <cellStyle name="DataPilot Field" xfId="23"/>
    <cellStyle name="DataPilot Result" xfId="24"/>
    <cellStyle name="DataPilot Title" xfId="25"/>
    <cellStyle name="DataPilot Value" xfId="26"/>
    <cellStyle name="Κανονικό 3" xfId="27"/>
    <cellStyle name="*unknown*" xfId="20" builtinId="8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mmateia@justice.gov.gr" TargetMode="External"/><Relationship Id="rId2" Type="http://schemas.openxmlformats.org/officeDocument/2006/relationships/hyperlink" Target="mailto:sec.yfypd@justice.gov.gr" TargetMode="External"/><Relationship Id="rId3" Type="http://schemas.openxmlformats.org/officeDocument/2006/relationships/hyperlink" Target="mailto:gensecretary@justice.gov.gr" TargetMode="External"/><Relationship Id="rId4" Type="http://schemas.openxmlformats.org/officeDocument/2006/relationships/hyperlink" Target="mailto:ypgrammateas@justice.gov.gr" TargetMode="External"/><Relationship Id="rId5" Type="http://schemas.openxmlformats.org/officeDocument/2006/relationships/hyperlink" Target="mailto:KTsivika@justice.gov.gr" TargetMode="External"/><Relationship Id="rId6" Type="http://schemas.openxmlformats.org/officeDocument/2006/relationships/hyperlink" Target="mailto:MTrapali@justice.gov.gr" TargetMode="External"/><Relationship Id="rId7" Type="http://schemas.openxmlformats.org/officeDocument/2006/relationships/hyperlink" Target="mailto:PBelbas@justice.gov.gr" TargetMode="External"/><Relationship Id="rId8" Type="http://schemas.openxmlformats.org/officeDocument/2006/relationships/hyperlink" Target="mailto:EAnagnostopoulou@justice.gov.gr" TargetMode="External"/><Relationship Id="rId9" Type="http://schemas.openxmlformats.org/officeDocument/2006/relationships/hyperlink" Target="mailto:FVamvaka@justice.gov.gr" TargetMode="External"/><Relationship Id="rId10" Type="http://schemas.openxmlformats.org/officeDocument/2006/relationships/hyperlink" Target="mailto:HPapadimitriou@justice.gov.gr" TargetMode="External"/><Relationship Id="rId11" Type="http://schemas.openxmlformats.org/officeDocument/2006/relationships/hyperlink" Target="mailto:GGeorgi@justice.gov.gr" TargetMode="External"/><Relationship Id="rId12" Type="http://schemas.openxmlformats.org/officeDocument/2006/relationships/hyperlink" Target="mailto:PMpoura@justice.gov.gr" TargetMode="External"/><Relationship Id="rId13" Type="http://schemas.openxmlformats.org/officeDocument/2006/relationships/hyperlink" Target="mailto:KHatzi@justice.gov.gr" TargetMode="External"/><Relationship Id="rId14" Type="http://schemas.openxmlformats.org/officeDocument/2006/relationships/hyperlink" Target="mailto:ILampropoulou@justice.gov.gr" TargetMode="External"/><Relationship Id="rId15" Type="http://schemas.openxmlformats.org/officeDocument/2006/relationships/hyperlink" Target="mailto:GSarri@justice.gov.gr" TargetMode="External"/><Relationship Id="rId16" Type="http://schemas.openxmlformats.org/officeDocument/2006/relationships/hyperlink" Target="mailto:MNoula@justice.gov.gr" TargetMode="External"/><Relationship Id="rId17" Type="http://schemas.openxmlformats.org/officeDocument/2006/relationships/hyperlink" Target="mailto:eds@justice.gov.gr" TargetMode="External"/><Relationship Id="rId18" Type="http://schemas.openxmlformats.org/officeDocument/2006/relationships/hyperlink" Target="mailto:MKara@justice.gov.gr" TargetMode="External"/><Relationship Id="rId19" Type="http://schemas.openxmlformats.org/officeDocument/2006/relationships/hyperlink" Target="mailto:SSmirni@justice.gov.gr" TargetMode="External"/><Relationship Id="rId20" Type="http://schemas.openxmlformats.org/officeDocument/2006/relationships/hyperlink" Target="mailto:KGazeta@justice.gov.gr" TargetMode="External"/><Relationship Id="rId21" Type="http://schemas.openxmlformats.org/officeDocument/2006/relationships/hyperlink" Target="mailto:NSpanou@justice.gov.gr" TargetMode="External"/><Relationship Id="rId22" Type="http://schemas.openxmlformats.org/officeDocument/2006/relationships/hyperlink" Target="mailto:ty@justice.gov.gr" TargetMode="External"/><Relationship Id="rId23" Type="http://schemas.openxmlformats.org/officeDocument/2006/relationships/hyperlink" Target="mailto:KPatsadeli@justice.gov.gr" TargetMode="External"/><Relationship Id="rId24" Type="http://schemas.openxmlformats.org/officeDocument/2006/relationships/hyperlink" Target="mailto:ETrakas@justice.gov.gr" TargetMode="External"/><Relationship Id="rId25" Type="http://schemas.openxmlformats.org/officeDocument/2006/relationships/hyperlink" Target="mailto:Tkavyri@justice.gov.gr" TargetMode="External"/><Relationship Id="rId26" Type="http://schemas.openxmlformats.org/officeDocument/2006/relationships/hyperlink" Target="mailto:PTsinaris@justice.gov.gr" TargetMode="External"/><Relationship Id="rId27" Type="http://schemas.openxmlformats.org/officeDocument/2006/relationships/hyperlink" Target="mailto:AVakali@justice.gov.gr" TargetMode="External"/><Relationship Id="rId28" Type="http://schemas.openxmlformats.org/officeDocument/2006/relationships/hyperlink" Target="mailto:SSdraka@justice.gov.gr" TargetMode="External"/><Relationship Id="rId29" Type="http://schemas.openxmlformats.org/officeDocument/2006/relationships/hyperlink" Target="mailto:SManiotis@justice.gov.gr" TargetMode="External"/><Relationship Id="rId30" Type="http://schemas.openxmlformats.org/officeDocument/2006/relationships/hyperlink" Target="mailto:KApostolou@justice.gov.gr" TargetMode="External"/><Relationship Id="rId31" Type="http://schemas.openxmlformats.org/officeDocument/2006/relationships/hyperlink" Target="mailto:it@justice.gov.gr" TargetMode="External"/><Relationship Id="rId32" Type="http://schemas.openxmlformats.org/officeDocument/2006/relationships/hyperlink" Target="mailto:MToula@justice.gov.gr" TargetMode="External"/><Relationship Id="rId33" Type="http://schemas.openxmlformats.org/officeDocument/2006/relationships/hyperlink" Target="mailto:ictactions@justice.gov.gr" TargetMode="External"/><Relationship Id="rId34" Type="http://schemas.openxmlformats.org/officeDocument/2006/relationships/hyperlink" Target="mailto:HZarkadas@justice.gov.gr" TargetMode="External"/><Relationship Id="rId35" Type="http://schemas.openxmlformats.org/officeDocument/2006/relationships/hyperlink" Target="mailto:KTsironis@justice.gov.gr" TargetMode="External"/><Relationship Id="rId36" Type="http://schemas.openxmlformats.org/officeDocument/2006/relationships/hyperlink" Target="mailto:ictplanning@justice.gov.gr" TargetMode="External"/><Relationship Id="rId37" Type="http://schemas.openxmlformats.org/officeDocument/2006/relationships/hyperlink" Target="mailto:APaloglou@justice.gov.gr" TargetMode="External"/><Relationship Id="rId38" Type="http://schemas.openxmlformats.org/officeDocument/2006/relationships/hyperlink" Target="mailto:KHristopoulou@justice.gov.gr" TargetMode="External"/><Relationship Id="rId39" Type="http://schemas.openxmlformats.org/officeDocument/2006/relationships/hyperlink" Target="mailto:gdonos@justice.gov.gr" TargetMode="External"/><Relationship Id="rId40" Type="http://schemas.openxmlformats.org/officeDocument/2006/relationships/hyperlink" Target="mailto:gzarogiannis@justice.gov.gr" TargetMode="External"/><Relationship Id="rId41" Type="http://schemas.openxmlformats.org/officeDocument/2006/relationships/hyperlink" Target="mailto:IKarderinis@justice.gov.gr" TargetMode="External"/><Relationship Id="rId42" Type="http://schemas.openxmlformats.org/officeDocument/2006/relationships/hyperlink" Target="mailto:KGiotopoulou@justice.gov.gr" TargetMode="External"/><Relationship Id="rId43" Type="http://schemas.openxmlformats.org/officeDocument/2006/relationships/hyperlink" Target="mailto:ictsupport@justice.gov.gr" TargetMode="External"/><Relationship Id="rId44" Type="http://schemas.openxmlformats.org/officeDocument/2006/relationships/hyperlink" Target="mailto:GChristou@justice.gov.gr" TargetMode="External"/><Relationship Id="rId45" Type="http://schemas.openxmlformats.org/officeDocument/2006/relationships/hyperlink" Target="mailto:KMpousmpoura@justice.gov.gr" TargetMode="External"/><Relationship Id="rId46" Type="http://schemas.openxmlformats.org/officeDocument/2006/relationships/hyperlink" Target="mailto:FChalaris@justice.gov.gr" TargetMode="External"/><Relationship Id="rId47" Type="http://schemas.openxmlformats.org/officeDocument/2006/relationships/hyperlink" Target="mailto:nfousteris@justice.gov.gr" TargetMode="External"/><Relationship Id="rId48" Type="http://schemas.openxmlformats.org/officeDocument/2006/relationships/hyperlink" Target="mailto:DMaroulidis@justice.gov.gr" TargetMode="External"/><Relationship Id="rId49" Type="http://schemas.openxmlformats.org/officeDocument/2006/relationships/hyperlink" Target="mailto:VSimeonidis@justice.gov.gr" TargetMode="External"/><Relationship Id="rId50" Type="http://schemas.openxmlformats.org/officeDocument/2006/relationships/hyperlink" Target="mailto:MAleksiou@justice.gov.gr" TargetMode="External"/><Relationship Id="rId51" Type="http://schemas.openxmlformats.org/officeDocument/2006/relationships/hyperlink" Target="mailto:STsioras@justice.gov.gr" TargetMode="External"/><Relationship Id="rId52" Type="http://schemas.openxmlformats.org/officeDocument/2006/relationships/hyperlink" Target="mailto:MMaragkou@justice.gov.gr" TargetMode="External"/><Relationship Id="rId53" Type="http://schemas.openxmlformats.org/officeDocument/2006/relationships/hyperlink" Target="mailto:DPantazopoulos@justice.gov.gr" TargetMode="External"/><Relationship Id="rId54" Type="http://schemas.openxmlformats.org/officeDocument/2006/relationships/hyperlink" Target="mailto:Ggalanopoulou@justice.gov.gr" TargetMode="External"/><Relationship Id="rId55" Type="http://schemas.openxmlformats.org/officeDocument/2006/relationships/hyperlink" Target="mailto:CFilopoulou@justice.gov.gr" TargetMode="External"/><Relationship Id="rId56" Type="http://schemas.openxmlformats.org/officeDocument/2006/relationships/hyperlink" Target="mailto:ekana@justice.gov.gr" TargetMode="External"/><Relationship Id="rId57" Type="http://schemas.openxmlformats.org/officeDocument/2006/relationships/hyperlink" Target="mailto:HZervos@justice.gov.gr" TargetMode="External"/><Relationship Id="rId58" Type="http://schemas.openxmlformats.org/officeDocument/2006/relationships/hyperlink" Target="mailto:SFragkoulis@justice.gov.gr" TargetMode="External"/><Relationship Id="rId59" Type="http://schemas.openxmlformats.org/officeDocument/2006/relationships/hyperlink" Target="mailto:PKartsakli@justice.gov.g" TargetMode="External"/><Relationship Id="rId60" Type="http://schemas.openxmlformats.org/officeDocument/2006/relationships/hyperlink" Target="mailto:KVarentzi@justice.gov.gr" TargetMode="External"/><Relationship Id="rId61" Type="http://schemas.openxmlformats.org/officeDocument/2006/relationships/hyperlink" Target="mailto:APapakotsi@justice.gov.gr" TargetMode="External"/><Relationship Id="rId62" Type="http://schemas.openxmlformats.org/officeDocument/2006/relationships/hyperlink" Target="mailto:DKazantza@justice.gov.gr" TargetMode="External"/><Relationship Id="rId63" Type="http://schemas.openxmlformats.org/officeDocument/2006/relationships/hyperlink" Target="mailto:NKontogiorgis@justice.gov.gr" TargetMode="External"/><Relationship Id="rId64" Type="http://schemas.openxmlformats.org/officeDocument/2006/relationships/hyperlink" Target="mailto:MKaragiorga@justice.gov.gr" TargetMode="External"/><Relationship Id="rId65" Type="http://schemas.openxmlformats.org/officeDocument/2006/relationships/hyperlink" Target="mailto:PKaraouli@justice.gov.gr" TargetMode="External"/><Relationship Id="rId66" Type="http://schemas.openxmlformats.org/officeDocument/2006/relationships/hyperlink" Target="mailto:Gkatsaros@justice.gov.gr" TargetMode="External"/><Relationship Id="rId67" Type="http://schemas.openxmlformats.org/officeDocument/2006/relationships/hyperlink" Target="mailto:APanagopoulos@justice.gov.gr" TargetMode="External"/><Relationship Id="rId68" Type="http://schemas.openxmlformats.org/officeDocument/2006/relationships/hyperlink" Target="mailto:GKatsigiannis@justice.gov.gr" TargetMode="External"/><Relationship Id="rId69" Type="http://schemas.openxmlformats.org/officeDocument/2006/relationships/hyperlink" Target="mailto:ILagogiannis@justice.gov.gr" TargetMode="External"/><Relationship Id="rId70" Type="http://schemas.openxmlformats.org/officeDocument/2006/relationships/hyperlink" Target="mailto:SRouhotas@justice.gov.gr" TargetMode="External"/><Relationship Id="rId71" Type="http://schemas.openxmlformats.org/officeDocument/2006/relationships/hyperlink" Target="mailto:CSkoufis@justice.gov.gr" TargetMode="External"/><Relationship Id="rId72" Type="http://schemas.openxmlformats.org/officeDocument/2006/relationships/hyperlink" Target="mailto:KSpanomihou@justice.gov.gr" TargetMode="External"/><Relationship Id="rId73" Type="http://schemas.openxmlformats.org/officeDocument/2006/relationships/hyperlink" Target="mailto:amethymaki@justice.gov.gr" TargetMode="External"/><Relationship Id="rId74" Type="http://schemas.openxmlformats.org/officeDocument/2006/relationships/hyperlink" Target="mailto:SLivitsanou@justice.gov.gr" TargetMode="External"/><Relationship Id="rId75" Type="http://schemas.openxmlformats.org/officeDocument/2006/relationships/hyperlink" Target="mailto:SIoannidou@justice.gov.gr" TargetMode="External"/><Relationship Id="rId76" Type="http://schemas.openxmlformats.org/officeDocument/2006/relationships/hyperlink" Target="mailto:AMageiropoulou@justice.gov.gr" TargetMode="External"/><Relationship Id="rId77" Type="http://schemas.openxmlformats.org/officeDocument/2006/relationships/hyperlink" Target="mailto:GArhodidis@justice.gov.gr" TargetMode="External"/><Relationship Id="rId78" Type="http://schemas.openxmlformats.org/officeDocument/2006/relationships/hyperlink" Target="mailto:KVerentzioti@justice.gov.gr" TargetMode="External"/><Relationship Id="rId79" Type="http://schemas.openxmlformats.org/officeDocument/2006/relationships/hyperlink" Target="mailto:AGlykou@justice.gov.gr" TargetMode="External"/><Relationship Id="rId80" Type="http://schemas.openxmlformats.org/officeDocument/2006/relationships/hyperlink" Target="mailto:EZacharakis@justice.gov.gr" TargetMode="External"/><Relationship Id="rId81" Type="http://schemas.openxmlformats.org/officeDocument/2006/relationships/hyperlink" Target="mailto:Sarantakoue@ncris.gov.gr" TargetMode="External"/><Relationship Id="rId82" Type="http://schemas.openxmlformats.org/officeDocument/2006/relationships/hyperlink" Target="mailto:VArvanitopoulou@justice.gov.gr" TargetMode="External"/><Relationship Id="rId83" Type="http://schemas.openxmlformats.org/officeDocument/2006/relationships/hyperlink" Target="mailto:NKoukoumatsa@justice.gov.gr" TargetMode="External"/><Relationship Id="rId84" Type="http://schemas.openxmlformats.org/officeDocument/2006/relationships/hyperlink" Target="mailto:NMolymbaki@justice.gov.gr" TargetMode="External"/><Relationship Id="rId85" Type="http://schemas.openxmlformats.org/officeDocument/2006/relationships/hyperlink" Target="mailto:EKovani@justice.gov.gr" TargetMode="External"/><Relationship Id="rId86" Type="http://schemas.openxmlformats.org/officeDocument/2006/relationships/hyperlink" Target="mailto:AMakri@justice.gov.gr" TargetMode="External"/><Relationship Id="rId87" Type="http://schemas.openxmlformats.org/officeDocument/2006/relationships/hyperlink" Target="mailto:ta8@justice.gov.gr" TargetMode="External"/><Relationship Id="rId88" Type="http://schemas.openxmlformats.org/officeDocument/2006/relationships/hyperlink" Target="mailto:Iatroud@justice.gov.gr" TargetMode="External"/><Relationship Id="rId89" Type="http://schemas.openxmlformats.org/officeDocument/2006/relationships/hyperlink" Target="mailto:MPapadopoulou@justice.gov.gr" TargetMode="External"/><Relationship Id="rId90" Type="http://schemas.openxmlformats.org/officeDocument/2006/relationships/hyperlink" Target="mailto:GSkorda@justice.gov.gr" TargetMode="External"/><Relationship Id="rId91" Type="http://schemas.openxmlformats.org/officeDocument/2006/relationships/hyperlink" Target="mailto:EDanaka@justice.gov.gr" TargetMode="External"/><Relationship Id="rId92" Type="http://schemas.openxmlformats.org/officeDocument/2006/relationships/hyperlink" Target="mailto:AGiannopoulou@justice.gov.gr" TargetMode="External"/><Relationship Id="rId93" Type="http://schemas.openxmlformats.org/officeDocument/2006/relationships/hyperlink" Target="mailto:CXiropitas@justice.gov.gr" TargetMode="External"/><Relationship Id="rId94" Type="http://schemas.openxmlformats.org/officeDocument/2006/relationships/hyperlink" Target="mailto:TMitropoulos@justice.gov.gr" TargetMode="External"/><Relationship Id="rId95" Type="http://schemas.openxmlformats.org/officeDocument/2006/relationships/hyperlink" Target="mailto:AAsimakopoulou@justice.gov.gr" TargetMode="External"/><Relationship Id="rId96" Type="http://schemas.openxmlformats.org/officeDocument/2006/relationships/hyperlink" Target="mailto:KKakoulidis@justice.gov.gr" TargetMode="External"/><Relationship Id="rId97" Type="http://schemas.openxmlformats.org/officeDocument/2006/relationships/hyperlink" Target="mailto:EAndroutsopoulou@justice.gov.gr" TargetMode="External"/><Relationship Id="rId98" Type="http://schemas.openxmlformats.org/officeDocument/2006/relationships/hyperlink" Target="mailto:DBouzouneraki@justice.gov.gr" TargetMode="External"/><Relationship Id="rId99" Type="http://schemas.openxmlformats.org/officeDocument/2006/relationships/hyperlink" Target="mailto:AEleftheriadou@justice.gov.gr" TargetMode="External"/><Relationship Id="rId100" Type="http://schemas.openxmlformats.org/officeDocument/2006/relationships/hyperlink" Target="mailto:NBegkas@justice.gov.gr" TargetMode="External"/><Relationship Id="rId101" Type="http://schemas.openxmlformats.org/officeDocument/2006/relationships/hyperlink" Target="mailto:MKontogianni@justice.gov.gr" TargetMode="External"/><Relationship Id="rId102" Type="http://schemas.openxmlformats.org/officeDocument/2006/relationships/hyperlink" Target="mailto:AMaki@justice.gov.gr" TargetMode="External"/><Relationship Id="rId103" Type="http://schemas.openxmlformats.org/officeDocument/2006/relationships/hyperlink" Target="mailto:AMakris@justice.gov.gr" TargetMode="External"/><Relationship Id="rId104" Type="http://schemas.openxmlformats.org/officeDocument/2006/relationships/hyperlink" Target="mailto:CAntzoulatos@justice.gov.gr" TargetMode="External"/><Relationship Id="rId105" Type="http://schemas.openxmlformats.org/officeDocument/2006/relationships/hyperlink" Target="mailto:katsirian@ncris.gov.gr" TargetMode="External"/><Relationship Id="rId106" Type="http://schemas.openxmlformats.org/officeDocument/2006/relationships/hyperlink" Target="mailto:SPapagiannaki@justice.gov.gr" TargetMode="External"/><Relationship Id="rId107" Type="http://schemas.openxmlformats.org/officeDocument/2006/relationships/hyperlink" Target="mailto:DKrinou@justice.gov.gr" TargetMode="External"/><Relationship Id="rId108" Type="http://schemas.openxmlformats.org/officeDocument/2006/relationships/hyperlink" Target="mailto:VAnagnostopoulou@justice.gov.gr" TargetMode="External"/><Relationship Id="rId109" Type="http://schemas.openxmlformats.org/officeDocument/2006/relationships/hyperlink" Target="mailto:ADialeti@justice.gov.gr" TargetMode="External"/><Relationship Id="rId110" Type="http://schemas.openxmlformats.org/officeDocument/2006/relationships/hyperlink" Target="mailto:DKiousi@justice.gov.gr" TargetMode="External"/><Relationship Id="rId111" Type="http://schemas.openxmlformats.org/officeDocument/2006/relationships/hyperlink" Target="mailto:VTzerefos@justice.gov.gr" TargetMode="External"/><Relationship Id="rId112" Type="http://schemas.openxmlformats.org/officeDocument/2006/relationships/hyperlink" Target="mailto:KKaralis@justice.gov.gr" TargetMode="External"/><Relationship Id="rId113" Type="http://schemas.openxmlformats.org/officeDocument/2006/relationships/hyperlink" Target="mailto:NMastrostamatis@justice.gov.gr" TargetMode="External"/><Relationship Id="rId114" Type="http://schemas.openxmlformats.org/officeDocument/2006/relationships/hyperlink" Target="mailto:ITsonos@justice.gov.gr" TargetMode="External"/><Relationship Id="rId115" Type="http://schemas.openxmlformats.org/officeDocument/2006/relationships/hyperlink" Target="mailto:EGavana@justice.gov.gr" TargetMode="External"/><Relationship Id="rId116" Type="http://schemas.openxmlformats.org/officeDocument/2006/relationships/hyperlink" Target="mailto:tb5@justice.gov.gr" TargetMode="External"/><Relationship Id="rId117" Type="http://schemas.openxmlformats.org/officeDocument/2006/relationships/hyperlink" Target="mailto:PLiampoti@justice.gov.gr" TargetMode="External"/><Relationship Id="rId118" Type="http://schemas.openxmlformats.org/officeDocument/2006/relationships/hyperlink" Target="mailto:SSotiropoulou@justice.gov.gr" TargetMode="External"/><Relationship Id="rId119" Type="http://schemas.openxmlformats.org/officeDocument/2006/relationships/hyperlink" Target="mailto:EHassani@justice.gov.gr" TargetMode="External"/><Relationship Id="rId120" Type="http://schemas.openxmlformats.org/officeDocument/2006/relationships/hyperlink" Target="mailto:OKaripi@justice.gov.gr" TargetMode="External"/><Relationship Id="rId121" Type="http://schemas.openxmlformats.org/officeDocument/2006/relationships/hyperlink" Target="mailto:KSkoulas@justice.gov.gr" TargetMode="External"/><Relationship Id="rId122" Type="http://schemas.openxmlformats.org/officeDocument/2006/relationships/hyperlink" Target="mailto:MGiannoulatos@justice.gov.gr" TargetMode="External"/><Relationship Id="rId123" Type="http://schemas.openxmlformats.org/officeDocument/2006/relationships/hyperlink" Target="mailto:AMagoulas@justice.gov.gr" TargetMode="External"/><Relationship Id="rId124" Type="http://schemas.openxmlformats.org/officeDocument/2006/relationships/hyperlink" Target="mailto:KatsigarakiE@justice.gov.gr" TargetMode="External"/><Relationship Id="rId125" Type="http://schemas.openxmlformats.org/officeDocument/2006/relationships/hyperlink" Target="mailto:VSarigiannidis@justice.gov.gr" TargetMode="External"/><Relationship Id="rId126" Type="http://schemas.openxmlformats.org/officeDocument/2006/relationships/hyperlink" Target="mailto:XPappa@justice.gov.gr" TargetMode="External"/><Relationship Id="rId127" Type="http://schemas.openxmlformats.org/officeDocument/2006/relationships/hyperlink" Target="mailto:MDetsi@justice.gov.gr" TargetMode="External"/><Relationship Id="rId128" Type="http://schemas.openxmlformats.org/officeDocument/2006/relationships/hyperlink" Target="mailto:Gkouvelas@justice.gov.gr" TargetMode="External"/><Relationship Id="rId129" Type="http://schemas.openxmlformats.org/officeDocument/2006/relationships/hyperlink" Target="mailto:MNtolia@justice.gov.gr" TargetMode="External"/><Relationship Id="rId130" Type="http://schemas.openxmlformats.org/officeDocument/2006/relationships/hyperlink" Target="mailto:EStappa@justice.gov.gr" TargetMode="External"/><Relationship Id="rId131" Type="http://schemas.openxmlformats.org/officeDocument/2006/relationships/hyperlink" Target="mailto:NTsitoura@justice.gov.gr" TargetMode="External"/><Relationship Id="rId132" Type="http://schemas.openxmlformats.org/officeDocument/2006/relationships/hyperlink" Target="mailto:NKaragiaouri@justice.gov.gr" TargetMode="External"/><Relationship Id="rId133" Type="http://schemas.openxmlformats.org/officeDocument/2006/relationships/hyperlink" Target="mailto:AManousaki@justice.gov.gr" TargetMode="External"/><Relationship Id="rId134" Type="http://schemas.openxmlformats.org/officeDocument/2006/relationships/hyperlink" Target="mailto:AIakovidis@justice.gov.gr" TargetMode="External"/><Relationship Id="rId135" Type="http://schemas.openxmlformats.org/officeDocument/2006/relationships/hyperlink" Target="mailto:EKitsou@justice.gov.gr" TargetMode="External"/><Relationship Id="rId136" Type="http://schemas.openxmlformats.org/officeDocument/2006/relationships/hyperlink" Target="mailto:VManioti@justice.gov.gr" TargetMode="External"/><Relationship Id="rId137" Type="http://schemas.openxmlformats.org/officeDocument/2006/relationships/hyperlink" Target="mailto:Lepeniotisv@ncris.gov.gr" TargetMode="External"/><Relationship Id="rId138" Type="http://schemas.openxmlformats.org/officeDocument/2006/relationships/hyperlink" Target="mailto:Argyrioug@ncris.gov.gr" TargetMode="External"/><Relationship Id="rId139" Type="http://schemas.openxmlformats.org/officeDocument/2006/relationships/hyperlink" Target="mailto:Plotap@ncris.gov.gr" TargetMode="External"/><Relationship Id="rId140" Type="http://schemas.openxmlformats.org/officeDocument/2006/relationships/hyperlink" Target="mailto:Apapatheodorou@justice.gov.gr" TargetMode="External"/><Relationship Id="rId141" Type="http://schemas.openxmlformats.org/officeDocument/2006/relationships/hyperlink" Target="mailto:AVasilopoulou@justice.gov.gr" TargetMode="External"/><Relationship Id="rId142" Type="http://schemas.openxmlformats.org/officeDocument/2006/relationships/hyperlink" Target="mailto:TTsagris@justice.gov.gr" TargetMode="External"/><Relationship Id="rId143" Type="http://schemas.openxmlformats.org/officeDocument/2006/relationships/hyperlink" Target="mailto:KZaharaki@justice.gov.gr" TargetMode="External"/><Relationship Id="rId144" Type="http://schemas.openxmlformats.org/officeDocument/2006/relationships/hyperlink" Target="mailto:PGiannakopoulos@justice.gov.gr" TargetMode="External"/><Relationship Id="rId145" Type="http://schemas.openxmlformats.org/officeDocument/2006/relationships/hyperlink" Target="mailto:MBiza@justice.gov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3.42"/>
    <col collapsed="false" customWidth="true" hidden="false" outlineLevel="0" max="3" min="3" style="1" width="25.85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48.13"/>
    <col collapsed="false" customWidth="false" hidden="false" outlineLevel="0" max="257" min="7" style="1" width="9.14"/>
  </cols>
  <sheetData>
    <row r="1" customFormat="false" ht="9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false" outlineLevel="0" collapsed="false">
      <c r="A4" s="5"/>
      <c r="B4" s="6" t="s">
        <v>8</v>
      </c>
      <c r="C4" s="3"/>
      <c r="D4" s="7" t="n">
        <v>7000</v>
      </c>
      <c r="E4" s="8" t="n">
        <v>2131307000</v>
      </c>
      <c r="F4" s="8"/>
    </row>
    <row r="5" customFormat="false" ht="20.25" hidden="false" customHeight="false" outlineLevel="0" collapsed="false">
      <c r="A5" s="5"/>
      <c r="B5" s="6" t="s">
        <v>9</v>
      </c>
      <c r="C5" s="5"/>
      <c r="D5" s="7" t="n">
        <v>7046</v>
      </c>
      <c r="E5" s="9" t="n">
        <v>2131307046</v>
      </c>
      <c r="F5" s="8"/>
    </row>
    <row r="6" customFormat="false" ht="20.25" hidden="false" customHeight="false" outlineLevel="0" collapsed="false">
      <c r="A6" s="10"/>
      <c r="B6" s="11" t="s">
        <v>10</v>
      </c>
      <c r="C6" s="12"/>
      <c r="D6" s="13"/>
      <c r="E6" s="12"/>
      <c r="F6" s="12"/>
    </row>
    <row r="7" customFormat="false" ht="20.25" hidden="false" customHeight="false" outlineLevel="0" collapsed="false">
      <c r="A7" s="9"/>
      <c r="B7" s="14" t="s">
        <v>11</v>
      </c>
      <c r="C7" s="9"/>
      <c r="D7" s="15" t="n">
        <v>7531</v>
      </c>
      <c r="E7" s="16" t="n">
        <v>7552</v>
      </c>
      <c r="F7" s="17" t="s">
        <v>12</v>
      </c>
    </row>
    <row r="8" customFormat="false" ht="20.25" hidden="false" customHeight="false" outlineLevel="0" collapsed="false">
      <c r="A8" s="10"/>
      <c r="B8" s="11" t="s">
        <v>13</v>
      </c>
      <c r="C8" s="18"/>
      <c r="D8" s="13"/>
      <c r="E8" s="12"/>
      <c r="F8" s="12"/>
    </row>
    <row r="9" customFormat="false" ht="20.25" hidden="false" customHeight="false" outlineLevel="0" collapsed="false">
      <c r="A9" s="9"/>
      <c r="B9" s="14" t="s">
        <v>14</v>
      </c>
      <c r="C9" s="9"/>
      <c r="D9" s="15" t="n">
        <v>7542</v>
      </c>
      <c r="E9" s="16" t="n">
        <v>7611</v>
      </c>
      <c r="F9" s="17" t="s">
        <v>15</v>
      </c>
    </row>
    <row r="10" customFormat="false" ht="20.25" hidden="false" customHeight="false" outlineLevel="0" collapsed="false">
      <c r="A10" s="10"/>
      <c r="B10" s="11" t="s">
        <v>16</v>
      </c>
      <c r="C10" s="12"/>
      <c r="D10" s="13"/>
      <c r="E10" s="12"/>
      <c r="F10" s="12"/>
    </row>
    <row r="11" customFormat="false" ht="20.25" hidden="false" customHeight="false" outlineLevel="0" collapsed="false">
      <c r="A11" s="9"/>
      <c r="B11" s="14" t="s">
        <v>17</v>
      </c>
      <c r="C11" s="9"/>
      <c r="D11" s="15" t="n">
        <v>7502</v>
      </c>
      <c r="E11" s="9" t="n">
        <v>2131307503</v>
      </c>
      <c r="F11" s="17" t="s">
        <v>18</v>
      </c>
    </row>
    <row r="12" customFormat="false" ht="20.25" hidden="false" customHeight="false" outlineLevel="0" collapsed="false">
      <c r="A12" s="10"/>
      <c r="B12" s="11" t="s">
        <v>19</v>
      </c>
      <c r="C12" s="12"/>
      <c r="D12" s="12"/>
      <c r="E12" s="12"/>
      <c r="F12" s="12"/>
    </row>
    <row r="13" customFormat="false" ht="20.25" hidden="false" customHeight="false" outlineLevel="0" collapsed="false">
      <c r="A13" s="8" t="n">
        <v>321</v>
      </c>
      <c r="B13" s="14" t="s">
        <v>20</v>
      </c>
      <c r="C13" s="9"/>
      <c r="D13" s="9"/>
      <c r="E13" s="16"/>
      <c r="F13" s="17" t="s">
        <v>21</v>
      </c>
    </row>
    <row r="14" customFormat="false" ht="20.25" hidden="false" customHeight="false" outlineLevel="0" collapsed="false">
      <c r="A14" s="9"/>
      <c r="B14" s="19" t="s">
        <v>22</v>
      </c>
      <c r="C14" s="20"/>
      <c r="D14" s="20"/>
      <c r="E14" s="21"/>
      <c r="F14" s="17" t="s">
        <v>23</v>
      </c>
    </row>
    <row r="15" customFormat="false" ht="20.25" hidden="false" customHeight="false" outlineLevel="0" collapsed="false">
      <c r="A15" s="8"/>
      <c r="B15" s="19" t="s">
        <v>24</v>
      </c>
      <c r="C15" s="20"/>
      <c r="D15" s="20"/>
      <c r="E15" s="21"/>
      <c r="F15" s="22"/>
    </row>
    <row r="16" customFormat="false" ht="20.25" hidden="false" customHeight="false" outlineLevel="0" collapsed="false">
      <c r="A16" s="8"/>
      <c r="B16" s="19" t="s">
        <v>25</v>
      </c>
      <c r="C16" s="20"/>
      <c r="D16" s="20"/>
      <c r="E16" s="21" t="n">
        <v>2131307318</v>
      </c>
      <c r="F16" s="17" t="s">
        <v>26</v>
      </c>
    </row>
    <row r="17" customFormat="false" ht="20.25" hidden="false" customHeight="false" outlineLevel="0" collapsed="false">
      <c r="A17" s="9" t="n">
        <v>305</v>
      </c>
      <c r="B17" s="23" t="s">
        <v>27</v>
      </c>
      <c r="C17" s="20"/>
      <c r="D17" s="20"/>
      <c r="E17" s="21"/>
      <c r="F17" s="17" t="s">
        <v>28</v>
      </c>
    </row>
    <row r="18" customFormat="false" ht="20.25" hidden="false" customHeight="false" outlineLevel="0" collapsed="false">
      <c r="A18" s="10"/>
      <c r="B18" s="11" t="s">
        <v>29</v>
      </c>
      <c r="C18" s="12"/>
      <c r="D18" s="12"/>
      <c r="E18" s="12"/>
      <c r="F18" s="12"/>
    </row>
    <row r="19" customFormat="false" ht="20.25" hidden="false" customHeight="false" outlineLevel="0" collapsed="false">
      <c r="A19" s="24"/>
      <c r="B19" s="25" t="s">
        <v>30</v>
      </c>
      <c r="C19" s="26"/>
      <c r="D19" s="26"/>
      <c r="E19" s="26"/>
      <c r="F19" s="25"/>
    </row>
    <row r="20" s="30" customFormat="true" ht="40.5" hidden="false" customHeight="false" outlineLevel="0" collapsed="false">
      <c r="A20" s="9" t="n">
        <v>317</v>
      </c>
      <c r="B20" s="27" t="s">
        <v>31</v>
      </c>
      <c r="C20" s="22"/>
      <c r="D20" s="28" t="n">
        <v>7317</v>
      </c>
      <c r="E20" s="29" t="s">
        <v>32</v>
      </c>
      <c r="F20" s="17"/>
    </row>
    <row r="21" s="30" customFormat="true" ht="20.25" hidden="false" customHeight="false" outlineLevel="0" collapsed="false">
      <c r="A21" s="24"/>
      <c r="B21" s="25" t="s">
        <v>33</v>
      </c>
      <c r="C21" s="26"/>
      <c r="D21" s="31"/>
      <c r="E21" s="26"/>
      <c r="F21" s="25"/>
    </row>
    <row r="22" customFormat="false" ht="20.25" hidden="false" customHeight="false" outlineLevel="0" collapsed="false">
      <c r="A22" s="9" t="n">
        <v>315</v>
      </c>
      <c r="B22" s="23" t="s">
        <v>34</v>
      </c>
      <c r="C22" s="20"/>
      <c r="D22" s="32" t="n">
        <v>7515</v>
      </c>
      <c r="E22" s="21" t="n">
        <v>2131307515</v>
      </c>
      <c r="F22" s="17"/>
    </row>
    <row r="23" customFormat="false" ht="20.25" hidden="false" customHeight="false" outlineLevel="0" collapsed="false">
      <c r="A23" s="9" t="n">
        <v>315</v>
      </c>
      <c r="B23" s="23" t="s">
        <v>35</v>
      </c>
      <c r="C23" s="20"/>
      <c r="D23" s="32" t="n">
        <v>7523</v>
      </c>
      <c r="E23" s="21" t="n">
        <v>2131307223</v>
      </c>
      <c r="F23" s="17"/>
    </row>
    <row r="24" customFormat="false" ht="20.25" hidden="false" customHeight="false" outlineLevel="0" collapsed="false">
      <c r="A24" s="24"/>
      <c r="B24" s="25" t="s">
        <v>36</v>
      </c>
      <c r="C24" s="26"/>
      <c r="D24" s="31"/>
      <c r="E24" s="26"/>
      <c r="F24" s="25"/>
    </row>
    <row r="25" customFormat="false" ht="20.25" hidden="false" customHeight="false" outlineLevel="0" collapsed="false">
      <c r="A25" s="9" t="n">
        <v>318</v>
      </c>
      <c r="B25" s="23" t="s">
        <v>37</v>
      </c>
      <c r="C25" s="20"/>
      <c r="D25" s="32" t="n">
        <v>7314</v>
      </c>
      <c r="E25" s="21" t="n">
        <v>2131307314</v>
      </c>
      <c r="F25" s="17"/>
    </row>
    <row r="26" customFormat="false" ht="20.25" hidden="false" customHeight="false" outlineLevel="0" collapsed="false">
      <c r="A26" s="9" t="n">
        <v>318</v>
      </c>
      <c r="B26" s="23" t="s">
        <v>38</v>
      </c>
      <c r="C26" s="20"/>
      <c r="D26" s="32" t="n">
        <v>7517</v>
      </c>
      <c r="E26" s="21" t="n">
        <v>2131307517</v>
      </c>
      <c r="F26" s="17"/>
    </row>
    <row r="27" customFormat="false" ht="20.25" hidden="false" customHeight="false" outlineLevel="0" collapsed="false">
      <c r="A27" s="24"/>
      <c r="B27" s="25" t="s">
        <v>39</v>
      </c>
      <c r="C27" s="26"/>
      <c r="D27" s="31"/>
      <c r="E27" s="26" t="n">
        <v>2131307520</v>
      </c>
      <c r="F27" s="25"/>
    </row>
    <row r="28" customFormat="false" ht="20.25" hidden="false" customHeight="false" outlineLevel="0" collapsed="false">
      <c r="A28" s="8" t="n">
        <v>316</v>
      </c>
      <c r="B28" s="33" t="s">
        <v>40</v>
      </c>
      <c r="C28" s="8"/>
      <c r="D28" s="7" t="n">
        <v>7316</v>
      </c>
      <c r="E28" s="8" t="n">
        <v>2131307316</v>
      </c>
      <c r="F28" s="17" t="s">
        <v>41</v>
      </c>
    </row>
    <row r="29" customFormat="false" ht="20.25" hidden="false" customHeight="false" outlineLevel="0" collapsed="false">
      <c r="A29" s="8" t="n">
        <v>316</v>
      </c>
      <c r="B29" s="33" t="s">
        <v>42</v>
      </c>
      <c r="C29" s="8"/>
      <c r="D29" s="7" t="n">
        <v>7519</v>
      </c>
      <c r="E29" s="8" t="n">
        <v>2131307519</v>
      </c>
      <c r="F29" s="17" t="s">
        <v>43</v>
      </c>
    </row>
    <row r="30" customFormat="false" ht="20.25" hidden="false" customHeight="false" outlineLevel="0" collapsed="false">
      <c r="A30" s="10"/>
      <c r="B30" s="11" t="s">
        <v>44</v>
      </c>
      <c r="C30" s="12"/>
      <c r="D30" s="12"/>
      <c r="E30" s="12"/>
      <c r="F30" s="12"/>
    </row>
    <row r="31" customFormat="false" ht="20.25" hidden="false" customHeight="false" outlineLevel="0" collapsed="false">
      <c r="A31" s="8"/>
      <c r="B31" s="34"/>
      <c r="C31" s="35" t="s">
        <v>45</v>
      </c>
      <c r="D31" s="34"/>
      <c r="E31" s="34"/>
      <c r="F31" s="34"/>
    </row>
    <row r="32" customFormat="false" ht="20.25" hidden="false" customHeight="false" outlineLevel="0" collapsed="false">
      <c r="A32" s="24"/>
      <c r="B32" s="25" t="s">
        <v>46</v>
      </c>
      <c r="C32" s="26"/>
      <c r="D32" s="26"/>
      <c r="E32" s="26"/>
      <c r="F32" s="25"/>
    </row>
    <row r="33" customFormat="false" ht="20.25" hidden="false" customHeight="false" outlineLevel="0" collapsed="false">
      <c r="A33" s="9"/>
      <c r="B33" s="36" t="s">
        <v>47</v>
      </c>
      <c r="C33" s="37" t="s">
        <v>45</v>
      </c>
      <c r="D33" s="38" t="n">
        <v>7256</v>
      </c>
      <c r="E33" s="39"/>
      <c r="F33" s="40" t="s">
        <v>48</v>
      </c>
    </row>
    <row r="34" customFormat="false" ht="20.25" hidden="false" customHeight="false" outlineLevel="0" collapsed="false">
      <c r="A34" s="24"/>
      <c r="B34" s="25" t="s">
        <v>49</v>
      </c>
      <c r="C34" s="26"/>
      <c r="D34" s="26"/>
      <c r="E34" s="26"/>
      <c r="F34" s="25"/>
    </row>
    <row r="35" customFormat="false" ht="20.25" hidden="false" customHeight="false" outlineLevel="0" collapsed="false">
      <c r="A35" s="9"/>
      <c r="B35" s="41" t="s">
        <v>50</v>
      </c>
      <c r="C35" s="16" t="s">
        <v>45</v>
      </c>
      <c r="D35" s="9"/>
      <c r="E35" s="9"/>
      <c r="F35" s="17" t="s">
        <v>51</v>
      </c>
    </row>
    <row r="36" customFormat="false" ht="20.25" hidden="false" customHeight="false" outlineLevel="0" collapsed="false">
      <c r="A36" s="10"/>
      <c r="B36" s="11" t="s">
        <v>52</v>
      </c>
      <c r="C36" s="12"/>
      <c r="D36" s="12"/>
      <c r="E36" s="12"/>
      <c r="F36" s="12"/>
    </row>
    <row r="37" customFormat="false" ht="20.25" hidden="false" customHeight="false" outlineLevel="0" collapsed="false">
      <c r="A37" s="9"/>
      <c r="B37" s="42" t="s">
        <v>53</v>
      </c>
      <c r="C37" s="37" t="s">
        <v>45</v>
      </c>
      <c r="D37" s="38" t="n">
        <v>7219</v>
      </c>
      <c r="E37" s="39" t="n">
        <v>7399</v>
      </c>
      <c r="F37" s="40" t="s">
        <v>54</v>
      </c>
    </row>
    <row r="38" customFormat="false" ht="20.25" hidden="false" customHeight="false" outlineLevel="0" collapsed="false">
      <c r="A38" s="24"/>
      <c r="B38" s="25" t="s">
        <v>55</v>
      </c>
      <c r="C38" s="26"/>
      <c r="D38" s="26"/>
      <c r="E38" s="26"/>
      <c r="F38" s="25"/>
    </row>
    <row r="39" customFormat="false" ht="20.25" hidden="false" customHeight="false" outlineLevel="0" collapsed="false">
      <c r="A39" s="9"/>
      <c r="B39" s="37" t="s">
        <v>56</v>
      </c>
      <c r="C39" s="37" t="s">
        <v>45</v>
      </c>
      <c r="D39" s="38" t="n">
        <v>7065</v>
      </c>
      <c r="E39" s="39"/>
      <c r="F39" s="40" t="s">
        <v>57</v>
      </c>
    </row>
    <row r="40" customFormat="false" ht="20.25" hidden="false" customHeight="false" outlineLevel="0" collapsed="false">
      <c r="A40" s="9"/>
      <c r="B40" s="38" t="s">
        <v>58</v>
      </c>
      <c r="C40" s="38"/>
      <c r="D40" s="38"/>
      <c r="E40" s="39"/>
      <c r="F40" s="40" t="s">
        <v>59</v>
      </c>
    </row>
    <row r="41" customFormat="false" ht="20.25" hidden="false" customHeight="false" outlineLevel="0" collapsed="false">
      <c r="A41" s="24"/>
      <c r="B41" s="25" t="s">
        <v>60</v>
      </c>
      <c r="C41" s="26"/>
      <c r="D41" s="26"/>
      <c r="E41" s="26"/>
      <c r="F41" s="25"/>
    </row>
    <row r="42" customFormat="false" ht="20.25" hidden="false" customHeight="false" outlineLevel="0" collapsed="false">
      <c r="A42" s="9"/>
      <c r="B42" s="37" t="s">
        <v>61</v>
      </c>
      <c r="C42" s="37" t="s">
        <v>45</v>
      </c>
      <c r="D42" s="38" t="n">
        <v>7633</v>
      </c>
      <c r="E42" s="39" t="n">
        <v>7628</v>
      </c>
      <c r="F42" s="40" t="s">
        <v>62</v>
      </c>
    </row>
    <row r="43" customFormat="false" ht="20.25" hidden="false" customHeight="false" outlineLevel="0" collapsed="false">
      <c r="A43" s="9"/>
      <c r="B43" s="19" t="s">
        <v>63</v>
      </c>
      <c r="C43" s="20"/>
      <c r="D43" s="20" t="n">
        <v>7621</v>
      </c>
      <c r="E43" s="21"/>
      <c r="F43" s="17" t="s">
        <v>64</v>
      </c>
    </row>
    <row r="44" customFormat="false" ht="20.25" hidden="false" customHeight="false" outlineLevel="0" collapsed="false">
      <c r="A44" s="24"/>
      <c r="B44" s="25" t="s">
        <v>65</v>
      </c>
      <c r="C44" s="26"/>
      <c r="D44" s="26"/>
      <c r="E44" s="26"/>
      <c r="F44" s="43" t="s">
        <v>66</v>
      </c>
    </row>
    <row r="45" customFormat="false" ht="20.25" hidden="false" customHeight="false" outlineLevel="0" collapsed="false">
      <c r="A45" s="8"/>
      <c r="B45" s="44" t="s">
        <v>67</v>
      </c>
      <c r="C45" s="37" t="s">
        <v>45</v>
      </c>
      <c r="D45" s="45" t="s">
        <v>68</v>
      </c>
      <c r="E45" s="39"/>
      <c r="F45" s="40" t="s">
        <v>69</v>
      </c>
    </row>
    <row r="46" customFormat="false" ht="20.25" hidden="false" customHeight="false" outlineLevel="0" collapsed="false">
      <c r="A46" s="8"/>
      <c r="B46" s="19" t="s">
        <v>70</v>
      </c>
      <c r="C46" s="20"/>
      <c r="D46" s="20" t="n">
        <v>7024</v>
      </c>
      <c r="E46" s="21"/>
      <c r="F46" s="17" t="s">
        <v>71</v>
      </c>
    </row>
    <row r="47" customFormat="false" ht="20.25" hidden="false" customHeight="false" outlineLevel="0" collapsed="false">
      <c r="A47" s="8"/>
      <c r="B47" s="19" t="s">
        <v>72</v>
      </c>
      <c r="C47" s="20"/>
      <c r="D47" s="20" t="n">
        <v>7024</v>
      </c>
      <c r="E47" s="21"/>
      <c r="F47" s="17" t="s">
        <v>73</v>
      </c>
    </row>
    <row r="48" customFormat="false" ht="20.25" hidden="false" customHeight="false" outlineLevel="0" collapsed="false">
      <c r="A48" s="8"/>
      <c r="B48" s="19" t="s">
        <v>74</v>
      </c>
      <c r="C48" s="20"/>
      <c r="D48" s="20" t="n">
        <v>7060</v>
      </c>
      <c r="E48" s="21"/>
      <c r="F48" s="17" t="s">
        <v>75</v>
      </c>
    </row>
    <row r="49" customFormat="false" ht="20.25" hidden="false" customHeight="false" outlineLevel="0" collapsed="false">
      <c r="A49" s="10"/>
      <c r="B49" s="11" t="s">
        <v>76</v>
      </c>
      <c r="C49" s="12"/>
      <c r="D49" s="12"/>
      <c r="E49" s="12"/>
      <c r="F49" s="46" t="s">
        <v>77</v>
      </c>
    </row>
    <row r="50" customFormat="false" ht="20.25" hidden="false" customHeight="false" outlineLevel="0" collapsed="false">
      <c r="A50" s="8"/>
      <c r="B50" s="36" t="s">
        <v>78</v>
      </c>
      <c r="C50" s="37" t="s">
        <v>45</v>
      </c>
      <c r="D50" s="38" t="n">
        <v>7109</v>
      </c>
      <c r="E50" s="39"/>
      <c r="F50" s="47" t="s">
        <v>79</v>
      </c>
    </row>
    <row r="51" customFormat="false" ht="20.25" hidden="false" customHeight="false" outlineLevel="0" collapsed="false">
      <c r="A51" s="24"/>
      <c r="B51" s="25" t="s">
        <v>80</v>
      </c>
      <c r="C51" s="26"/>
      <c r="D51" s="26"/>
      <c r="E51" s="26"/>
      <c r="F51" s="25"/>
    </row>
    <row r="52" customFormat="false" ht="20.25" hidden="false" customHeight="false" outlineLevel="0" collapsed="false">
      <c r="A52" s="8"/>
      <c r="B52" s="36" t="s">
        <v>81</v>
      </c>
      <c r="C52" s="37" t="s">
        <v>45</v>
      </c>
      <c r="D52" s="38" t="n">
        <v>7272</v>
      </c>
      <c r="E52" s="39"/>
      <c r="F52" s="40" t="s">
        <v>82</v>
      </c>
    </row>
    <row r="53" customFormat="false" ht="20.25" hidden="false" customHeight="false" outlineLevel="0" collapsed="false">
      <c r="A53" s="8"/>
      <c r="B53" s="48" t="s">
        <v>83</v>
      </c>
      <c r="C53" s="38"/>
      <c r="D53" s="38" t="n">
        <v>7107</v>
      </c>
      <c r="E53" s="39"/>
      <c r="F53" s="40" t="s">
        <v>84</v>
      </c>
    </row>
    <row r="54" customFormat="false" ht="20.25" hidden="false" customHeight="false" outlineLevel="0" collapsed="false">
      <c r="A54" s="8"/>
      <c r="B54" s="48" t="s">
        <v>85</v>
      </c>
      <c r="C54" s="38"/>
      <c r="D54" s="38" t="n">
        <v>7105</v>
      </c>
      <c r="E54" s="39"/>
      <c r="F54" s="40" t="s">
        <v>86</v>
      </c>
    </row>
    <row r="55" customFormat="false" ht="20.25" hidden="false" customHeight="false" outlineLevel="0" collapsed="false">
      <c r="A55" s="8"/>
      <c r="B55" s="48" t="s">
        <v>87</v>
      </c>
      <c r="C55" s="38"/>
      <c r="D55" s="38" t="n">
        <v>7277</v>
      </c>
      <c r="E55" s="39"/>
      <c r="F55" s="49"/>
    </row>
    <row r="56" customFormat="false" ht="20.25" hidden="false" customHeight="false" outlineLevel="0" collapsed="false">
      <c r="A56" s="8"/>
      <c r="B56" s="48" t="s">
        <v>88</v>
      </c>
      <c r="C56" s="38"/>
      <c r="D56" s="38" t="n">
        <v>7106</v>
      </c>
      <c r="E56" s="39"/>
      <c r="F56" s="49"/>
    </row>
    <row r="57" customFormat="false" ht="20.25" hidden="false" customHeight="false" outlineLevel="0" collapsed="false">
      <c r="A57" s="8"/>
      <c r="B57" s="48" t="s">
        <v>89</v>
      </c>
      <c r="C57" s="38"/>
      <c r="D57" s="38" t="n">
        <v>7277</v>
      </c>
      <c r="E57" s="39"/>
      <c r="F57" s="49"/>
    </row>
    <row r="58" customFormat="false" ht="20.25" hidden="false" customHeight="false" outlineLevel="0" collapsed="false">
      <c r="A58" s="8"/>
      <c r="B58" s="48" t="s">
        <v>90</v>
      </c>
      <c r="C58" s="38"/>
      <c r="D58" s="38"/>
      <c r="E58" s="39"/>
      <c r="F58" s="49"/>
    </row>
    <row r="59" customFormat="false" ht="20.25" hidden="false" customHeight="false" outlineLevel="0" collapsed="false">
      <c r="A59" s="8"/>
      <c r="B59" s="48" t="s">
        <v>91</v>
      </c>
      <c r="C59" s="38"/>
      <c r="D59" s="38" t="n">
        <v>7108</v>
      </c>
      <c r="E59" s="39"/>
      <c r="F59" s="40" t="s">
        <v>92</v>
      </c>
    </row>
    <row r="60" customFormat="false" ht="20.25" hidden="false" customHeight="false" outlineLevel="0" collapsed="false">
      <c r="A60" s="8"/>
      <c r="B60" s="48" t="s">
        <v>93</v>
      </c>
      <c r="C60" s="38"/>
      <c r="D60" s="38" t="n">
        <v>7275</v>
      </c>
      <c r="E60" s="39"/>
      <c r="F60" s="40" t="s">
        <v>94</v>
      </c>
    </row>
    <row r="61" customFormat="false" ht="20.25" hidden="false" customHeight="false" outlineLevel="0" collapsed="false">
      <c r="A61" s="24"/>
      <c r="B61" s="25" t="s">
        <v>95</v>
      </c>
      <c r="C61" s="26"/>
      <c r="D61" s="26"/>
      <c r="E61" s="26"/>
      <c r="F61" s="25"/>
    </row>
    <row r="62" customFormat="false" ht="20.25" hidden="false" customHeight="false" outlineLevel="0" collapsed="false">
      <c r="A62" s="8"/>
      <c r="B62" s="36" t="s">
        <v>96</v>
      </c>
      <c r="C62" s="37" t="s">
        <v>45</v>
      </c>
      <c r="D62" s="38" t="n">
        <v>7002</v>
      </c>
      <c r="E62" s="39"/>
      <c r="F62" s="40" t="s">
        <v>97</v>
      </c>
    </row>
    <row r="63" customFormat="false" ht="20.25" hidden="false" customHeight="false" outlineLevel="0" collapsed="false">
      <c r="A63" s="8"/>
      <c r="B63" s="48" t="s">
        <v>98</v>
      </c>
      <c r="C63" s="38"/>
      <c r="D63" s="38" t="n">
        <v>7608</v>
      </c>
      <c r="E63" s="39"/>
      <c r="F63" s="40" t="s">
        <v>99</v>
      </c>
    </row>
    <row r="64" customFormat="false" ht="20.25" hidden="false" customHeight="false" outlineLevel="0" collapsed="false">
      <c r="A64" s="8"/>
      <c r="B64" s="48" t="s">
        <v>100</v>
      </c>
      <c r="C64" s="38"/>
      <c r="D64" s="38"/>
      <c r="E64" s="39"/>
      <c r="F64" s="49"/>
    </row>
    <row r="65" customFormat="false" ht="20.25" hidden="false" customHeight="false" outlineLevel="0" collapsed="false">
      <c r="A65" s="8"/>
      <c r="B65" s="48" t="s">
        <v>101</v>
      </c>
      <c r="C65" s="38"/>
      <c r="D65" s="38"/>
      <c r="E65" s="39"/>
      <c r="F65" s="49"/>
    </row>
    <row r="66" customFormat="false" ht="20.25" hidden="false" customHeight="false" outlineLevel="0" collapsed="false">
      <c r="A66" s="8"/>
      <c r="B66" s="48" t="s">
        <v>102</v>
      </c>
      <c r="C66" s="38"/>
      <c r="D66" s="38"/>
      <c r="E66" s="39"/>
      <c r="F66" s="49"/>
    </row>
    <row r="67" customFormat="false" ht="20.25" hidden="false" customHeight="false" outlineLevel="0" collapsed="false">
      <c r="A67" s="8"/>
      <c r="B67" s="50" t="s">
        <v>103</v>
      </c>
      <c r="C67" s="38"/>
      <c r="D67" s="38"/>
      <c r="E67" s="39"/>
      <c r="F67" s="49"/>
    </row>
    <row r="68" customFormat="false" ht="20.25" hidden="false" customHeight="false" outlineLevel="0" collapsed="false">
      <c r="A68" s="10"/>
      <c r="B68" s="11" t="s">
        <v>104</v>
      </c>
      <c r="C68" s="12"/>
      <c r="D68" s="12"/>
      <c r="E68" s="12"/>
      <c r="F68" s="46" t="s">
        <v>105</v>
      </c>
    </row>
    <row r="69" customFormat="false" ht="20.25" hidden="false" customHeight="false" outlineLevel="0" collapsed="false">
      <c r="A69" s="8"/>
      <c r="B69" s="36" t="s">
        <v>106</v>
      </c>
      <c r="C69" s="37" t="s">
        <v>45</v>
      </c>
      <c r="D69" s="38" t="n">
        <v>7070</v>
      </c>
      <c r="E69" s="39"/>
      <c r="F69" s="40" t="s">
        <v>107</v>
      </c>
    </row>
    <row r="70" customFormat="false" ht="20.25" hidden="false" customHeight="false" outlineLevel="0" collapsed="false">
      <c r="A70" s="24"/>
      <c r="B70" s="51" t="s">
        <v>108</v>
      </c>
      <c r="C70" s="25"/>
      <c r="D70" s="26"/>
      <c r="E70" s="26"/>
      <c r="F70" s="43" t="s">
        <v>109</v>
      </c>
    </row>
    <row r="71" customFormat="false" ht="20.25" hidden="false" customHeight="false" outlineLevel="0" collapsed="false">
      <c r="A71" s="8"/>
      <c r="B71" s="36" t="s">
        <v>110</v>
      </c>
      <c r="C71" s="37" t="s">
        <v>45</v>
      </c>
      <c r="D71" s="38" t="n">
        <v>7557</v>
      </c>
      <c r="E71" s="39"/>
      <c r="F71" s="40" t="s">
        <v>111</v>
      </c>
    </row>
    <row r="72" customFormat="false" ht="20.25" hidden="false" customHeight="false" outlineLevel="0" collapsed="false">
      <c r="A72" s="52"/>
      <c r="B72" s="48" t="s">
        <v>112</v>
      </c>
      <c r="C72" s="38"/>
      <c r="D72" s="38" t="n">
        <v>7061</v>
      </c>
      <c r="E72" s="39"/>
      <c r="F72" s="40" t="s">
        <v>113</v>
      </c>
    </row>
    <row r="73" customFormat="false" ht="20.25" hidden="false" customHeight="false" outlineLevel="0" collapsed="false">
      <c r="A73" s="24"/>
      <c r="B73" s="51" t="s">
        <v>114</v>
      </c>
      <c r="C73" s="25"/>
      <c r="D73" s="26"/>
      <c r="E73" s="26"/>
      <c r="F73" s="43" t="s">
        <v>115</v>
      </c>
    </row>
    <row r="74" customFormat="false" ht="20.25" hidden="false" customHeight="false" outlineLevel="0" collapsed="false">
      <c r="A74" s="8"/>
      <c r="B74" s="36" t="s">
        <v>116</v>
      </c>
      <c r="C74" s="37" t="s">
        <v>45</v>
      </c>
      <c r="D74" s="38" t="n">
        <v>7009</v>
      </c>
      <c r="E74" s="39"/>
      <c r="F74" s="40" t="s">
        <v>117</v>
      </c>
    </row>
    <row r="75" customFormat="false" ht="20.25" hidden="false" customHeight="false" outlineLevel="0" collapsed="false">
      <c r="A75" s="8"/>
      <c r="B75" s="48" t="s">
        <v>118</v>
      </c>
      <c r="C75" s="38"/>
      <c r="D75" s="38" t="n">
        <v>7555</v>
      </c>
      <c r="E75" s="39"/>
      <c r="F75" s="40" t="s">
        <v>119</v>
      </c>
    </row>
    <row r="76" customFormat="false" ht="20.25" hidden="false" customHeight="false" outlineLevel="0" collapsed="false">
      <c r="A76" s="8"/>
      <c r="B76" s="48" t="s">
        <v>120</v>
      </c>
      <c r="C76" s="38"/>
      <c r="D76" s="38"/>
      <c r="E76" s="39"/>
      <c r="F76" s="40" t="s">
        <v>121</v>
      </c>
    </row>
    <row r="77" customFormat="false" ht="20.25" hidden="false" customHeight="false" outlineLevel="0" collapsed="false">
      <c r="A77" s="8"/>
      <c r="B77" s="48" t="s">
        <v>122</v>
      </c>
      <c r="C77" s="38"/>
      <c r="D77" s="38" t="n">
        <v>7607</v>
      </c>
      <c r="E77" s="39"/>
      <c r="F77" s="40" t="s">
        <v>123</v>
      </c>
    </row>
    <row r="78" customFormat="false" ht="20.25" hidden="false" customHeight="false" outlineLevel="0" collapsed="false">
      <c r="A78" s="8"/>
      <c r="B78" s="48" t="s">
        <v>124</v>
      </c>
      <c r="C78" s="38"/>
      <c r="D78" s="38" t="n">
        <v>7004</v>
      </c>
      <c r="E78" s="39"/>
      <c r="F78" s="40" t="s">
        <v>125</v>
      </c>
    </row>
    <row r="79" customFormat="false" ht="20.25" hidden="false" customHeight="false" outlineLevel="0" collapsed="false">
      <c r="A79" s="8"/>
      <c r="B79" s="48" t="s">
        <v>126</v>
      </c>
      <c r="C79" s="38"/>
      <c r="D79" s="38" t="n">
        <v>7008</v>
      </c>
      <c r="E79" s="39"/>
      <c r="F79" s="40" t="s">
        <v>127</v>
      </c>
    </row>
    <row r="80" customFormat="false" ht="20.25" hidden="false" customHeight="false" outlineLevel="0" collapsed="false">
      <c r="A80" s="24"/>
      <c r="B80" s="51" t="s">
        <v>128</v>
      </c>
      <c r="C80" s="25"/>
      <c r="D80" s="26"/>
      <c r="E80" s="26"/>
      <c r="F80" s="43" t="s">
        <v>129</v>
      </c>
    </row>
    <row r="81" customFormat="false" ht="20.25" hidden="false" customHeight="false" outlineLevel="0" collapsed="false">
      <c r="A81" s="8"/>
      <c r="B81" s="36" t="s">
        <v>130</v>
      </c>
      <c r="C81" s="37" t="s">
        <v>45</v>
      </c>
      <c r="D81" s="38" t="n">
        <v>7556</v>
      </c>
      <c r="E81" s="39"/>
      <c r="F81" s="40" t="s">
        <v>131</v>
      </c>
    </row>
    <row r="82" customFormat="false" ht="20.25" hidden="false" customHeight="false" outlineLevel="0" collapsed="false">
      <c r="A82" s="8"/>
      <c r="B82" s="48" t="s">
        <v>132</v>
      </c>
      <c r="C82" s="38"/>
      <c r="D82" s="38" t="n">
        <v>7010</v>
      </c>
      <c r="E82" s="39"/>
      <c r="F82" s="40" t="s">
        <v>133</v>
      </c>
    </row>
    <row r="83" customFormat="false" ht="20.25" hidden="false" customHeight="false" outlineLevel="0" collapsed="false">
      <c r="A83" s="8"/>
      <c r="B83" s="48" t="s">
        <v>134</v>
      </c>
      <c r="C83" s="38"/>
      <c r="D83" s="38" t="n">
        <v>7084</v>
      </c>
      <c r="E83" s="39"/>
      <c r="F83" s="40" t="s">
        <v>135</v>
      </c>
    </row>
    <row r="84" customFormat="false" ht="20.25" hidden="false" customHeight="false" outlineLevel="0" collapsed="false">
      <c r="A84" s="8"/>
      <c r="B84" s="48" t="s">
        <v>136</v>
      </c>
      <c r="C84" s="38"/>
      <c r="D84" s="38" t="n">
        <v>7486</v>
      </c>
      <c r="E84" s="39"/>
      <c r="F84" s="40" t="s">
        <v>137</v>
      </c>
    </row>
    <row r="85" customFormat="false" ht="20.25" hidden="false" customHeight="false" outlineLevel="0" collapsed="false">
      <c r="A85" s="8"/>
      <c r="B85" s="48" t="s">
        <v>138</v>
      </c>
      <c r="C85" s="38"/>
      <c r="D85" s="38" t="n">
        <v>7012</v>
      </c>
      <c r="E85" s="39"/>
      <c r="F85" s="40" t="s">
        <v>139</v>
      </c>
    </row>
    <row r="86" customFormat="false" ht="20.25" hidden="false" customHeight="false" outlineLevel="0" collapsed="false">
      <c r="A86" s="10"/>
      <c r="B86" s="11" t="s">
        <v>140</v>
      </c>
      <c r="C86" s="12"/>
      <c r="D86" s="12"/>
      <c r="E86" s="12"/>
      <c r="F86" s="12"/>
    </row>
    <row r="87" customFormat="false" ht="20.25" hidden="false" customHeight="false" outlineLevel="0" collapsed="false">
      <c r="A87" s="8"/>
      <c r="B87" s="36" t="s">
        <v>141</v>
      </c>
      <c r="C87" s="36" t="s">
        <v>45</v>
      </c>
      <c r="D87" s="50" t="n">
        <v>7286</v>
      </c>
      <c r="E87" s="50"/>
      <c r="F87" s="53" t="s">
        <v>142</v>
      </c>
    </row>
    <row r="88" customFormat="false" ht="20.25" hidden="false" customHeight="false" outlineLevel="0" collapsed="false">
      <c r="A88" s="8"/>
      <c r="B88" s="54" t="s">
        <v>143</v>
      </c>
      <c r="C88" s="20"/>
      <c r="D88" s="20" t="n">
        <v>7110</v>
      </c>
      <c r="E88" s="21"/>
      <c r="F88" s="17" t="s">
        <v>144</v>
      </c>
    </row>
    <row r="89" customFormat="false" ht="20.25" hidden="false" customHeight="false" outlineLevel="0" collapsed="false">
      <c r="A89" s="10"/>
      <c r="B89" s="11" t="s">
        <v>145</v>
      </c>
      <c r="C89" s="12"/>
      <c r="D89" s="12"/>
      <c r="E89" s="12"/>
      <c r="F89" s="12"/>
    </row>
    <row r="90" customFormat="false" ht="20.25" hidden="false" customHeight="false" outlineLevel="0" collapsed="false">
      <c r="A90" s="8"/>
      <c r="B90" s="36" t="s">
        <v>146</v>
      </c>
      <c r="C90" s="36" t="s">
        <v>45</v>
      </c>
      <c r="D90" s="50" t="n">
        <v>7130</v>
      </c>
      <c r="E90" s="50"/>
      <c r="F90" s="53" t="s">
        <v>147</v>
      </c>
    </row>
    <row r="91" customFormat="false" ht="20.25" hidden="false" customHeight="false" outlineLevel="0" collapsed="false">
      <c r="A91" s="24"/>
      <c r="B91" s="51" t="s">
        <v>148</v>
      </c>
      <c r="C91" s="25"/>
      <c r="D91" s="26"/>
      <c r="E91" s="26"/>
      <c r="F91" s="26"/>
    </row>
    <row r="92" customFormat="false" ht="20.25" hidden="false" customHeight="false" outlineLevel="0" collapsed="false">
      <c r="A92" s="8"/>
      <c r="B92" s="36"/>
      <c r="C92" s="36" t="s">
        <v>45</v>
      </c>
      <c r="D92" s="50"/>
      <c r="E92" s="50"/>
      <c r="F92" s="55"/>
    </row>
    <row r="93" customFormat="false" ht="20.25" hidden="false" customHeight="false" outlineLevel="0" collapsed="false">
      <c r="A93" s="8"/>
      <c r="B93" s="19" t="s">
        <v>149</v>
      </c>
      <c r="C93" s="20"/>
      <c r="D93" s="20" t="n">
        <v>7140</v>
      </c>
      <c r="E93" s="21"/>
      <c r="F93" s="17" t="s">
        <v>150</v>
      </c>
    </row>
    <row r="94" customFormat="false" ht="20.25" hidden="false" customHeight="false" outlineLevel="0" collapsed="false">
      <c r="A94" s="8"/>
      <c r="B94" s="19" t="s">
        <v>151</v>
      </c>
      <c r="C94" s="20"/>
      <c r="D94" s="20"/>
      <c r="E94" s="21"/>
      <c r="F94" s="56"/>
    </row>
    <row r="95" customFormat="false" ht="20.25" hidden="false" customHeight="false" outlineLevel="0" collapsed="false">
      <c r="A95" s="8"/>
      <c r="B95" s="19" t="s">
        <v>152</v>
      </c>
      <c r="C95" s="20"/>
      <c r="D95" s="20" t="n">
        <v>7334</v>
      </c>
      <c r="E95" s="21"/>
      <c r="F95" s="17" t="s">
        <v>153</v>
      </c>
    </row>
    <row r="96" customFormat="false" ht="20.25" hidden="false" customHeight="false" outlineLevel="0" collapsed="false">
      <c r="A96" s="8"/>
      <c r="B96" s="19" t="s">
        <v>154</v>
      </c>
      <c r="C96" s="20"/>
      <c r="D96" s="20" t="n">
        <v>7073</v>
      </c>
      <c r="E96" s="21"/>
      <c r="F96" s="17" t="s">
        <v>155</v>
      </c>
    </row>
    <row r="97" customFormat="false" ht="20.25" hidden="false" customHeight="false" outlineLevel="0" collapsed="false">
      <c r="A97" s="8"/>
      <c r="B97" s="19" t="s">
        <v>156</v>
      </c>
      <c r="C97" s="20"/>
      <c r="D97" s="20" t="n">
        <v>7334</v>
      </c>
      <c r="E97" s="21"/>
      <c r="F97" s="17" t="s">
        <v>157</v>
      </c>
    </row>
    <row r="98" customFormat="false" ht="20.25" hidden="false" customHeight="false" outlineLevel="0" collapsed="false">
      <c r="A98" s="8"/>
      <c r="B98" s="19" t="s">
        <v>158</v>
      </c>
      <c r="C98" s="20"/>
      <c r="D98" s="20"/>
      <c r="E98" s="21"/>
      <c r="F98" s="22"/>
    </row>
    <row r="99" customFormat="false" ht="20.25" hidden="false" customHeight="false" outlineLevel="0" collapsed="false">
      <c r="A99" s="8"/>
      <c r="B99" s="19" t="s">
        <v>159</v>
      </c>
      <c r="C99" s="20"/>
      <c r="D99" s="20" t="n">
        <v>7595</v>
      </c>
      <c r="E99" s="21"/>
      <c r="F99" s="17" t="s">
        <v>160</v>
      </c>
    </row>
    <row r="100" customFormat="false" ht="20.25" hidden="false" customHeight="false" outlineLevel="0" collapsed="false">
      <c r="A100" s="24"/>
      <c r="B100" s="51" t="s">
        <v>161</v>
      </c>
      <c r="C100" s="25"/>
      <c r="D100" s="26"/>
      <c r="E100" s="26"/>
      <c r="F100" s="26"/>
    </row>
    <row r="101" customFormat="false" ht="20.25" hidden="false" customHeight="false" outlineLevel="0" collapsed="false">
      <c r="A101" s="8"/>
      <c r="B101" s="36" t="s">
        <v>162</v>
      </c>
      <c r="C101" s="36" t="s">
        <v>45</v>
      </c>
      <c r="D101" s="50" t="n">
        <v>7138</v>
      </c>
      <c r="E101" s="50"/>
      <c r="F101" s="53" t="s">
        <v>163</v>
      </c>
    </row>
    <row r="102" customFormat="false" ht="20.25" hidden="false" customHeight="false" outlineLevel="0" collapsed="false">
      <c r="A102" s="8"/>
      <c r="B102" s="19" t="s">
        <v>164</v>
      </c>
      <c r="C102" s="20"/>
      <c r="D102" s="20" t="n">
        <v>7506</v>
      </c>
      <c r="E102" s="21"/>
      <c r="F102" s="17" t="s">
        <v>165</v>
      </c>
    </row>
    <row r="103" customFormat="false" ht="20.25" hidden="false" customHeight="false" outlineLevel="0" collapsed="false">
      <c r="A103" s="8"/>
      <c r="B103" s="19" t="s">
        <v>166</v>
      </c>
      <c r="C103" s="20"/>
      <c r="D103" s="20" t="n">
        <v>7543</v>
      </c>
      <c r="E103" s="21"/>
      <c r="F103" s="17" t="s">
        <v>167</v>
      </c>
    </row>
    <row r="104" customFormat="false" ht="20.25" hidden="false" customHeight="false" outlineLevel="0" collapsed="false">
      <c r="A104" s="8"/>
      <c r="B104" s="19" t="s">
        <v>168</v>
      </c>
      <c r="C104" s="20"/>
      <c r="D104" s="20"/>
      <c r="E104" s="21"/>
      <c r="F104" s="17" t="s">
        <v>169</v>
      </c>
    </row>
    <row r="105" customFormat="false" ht="20.25" hidden="false" customHeight="false" outlineLevel="0" collapsed="false">
      <c r="A105" s="8"/>
      <c r="B105" s="19" t="s">
        <v>170</v>
      </c>
      <c r="C105" s="20"/>
      <c r="D105" s="20" t="n">
        <v>7126</v>
      </c>
      <c r="E105" s="21"/>
      <c r="F105" s="17" t="s">
        <v>171</v>
      </c>
    </row>
    <row r="106" customFormat="false" ht="20.25" hidden="false" customHeight="false" outlineLevel="0" collapsed="false">
      <c r="A106" s="8"/>
      <c r="B106" s="19" t="s">
        <v>172</v>
      </c>
      <c r="C106" s="20"/>
      <c r="D106" s="20" t="n">
        <v>7128</v>
      </c>
      <c r="E106" s="21"/>
      <c r="F106" s="17" t="s">
        <v>173</v>
      </c>
    </row>
    <row r="107" customFormat="false" ht="20.25" hidden="false" customHeight="false" outlineLevel="0" collapsed="false">
      <c r="A107" s="8"/>
      <c r="B107" s="19" t="s">
        <v>174</v>
      </c>
      <c r="C107" s="20"/>
      <c r="D107" s="20" t="n">
        <v>7543</v>
      </c>
      <c r="E107" s="21"/>
      <c r="F107" s="22"/>
    </row>
    <row r="108" customFormat="false" ht="20.25" hidden="false" customHeight="false" outlineLevel="0" collapsed="false">
      <c r="A108" s="52"/>
      <c r="B108" s="19" t="s">
        <v>175</v>
      </c>
      <c r="C108" s="20"/>
      <c r="D108" s="20" t="n">
        <v>7579</v>
      </c>
      <c r="E108" s="21"/>
      <c r="F108" s="17" t="s">
        <v>176</v>
      </c>
    </row>
    <row r="109" customFormat="false" ht="20.25" hidden="false" customHeight="false" outlineLevel="0" collapsed="false">
      <c r="A109" s="8"/>
      <c r="B109" s="19" t="s">
        <v>177</v>
      </c>
      <c r="C109" s="20"/>
      <c r="D109" s="20" t="s">
        <v>178</v>
      </c>
      <c r="E109" s="21"/>
      <c r="F109" s="22"/>
    </row>
    <row r="110" customFormat="false" ht="20.25" hidden="false" customHeight="false" outlineLevel="0" collapsed="false">
      <c r="A110" s="8"/>
      <c r="B110" s="19" t="s">
        <v>179</v>
      </c>
      <c r="C110" s="20"/>
      <c r="D110" s="20" t="n">
        <v>7576</v>
      </c>
      <c r="E110" s="21"/>
      <c r="F110" s="17" t="s">
        <v>180</v>
      </c>
    </row>
    <row r="111" customFormat="false" ht="20.25" hidden="false" customHeight="false" outlineLevel="0" collapsed="false">
      <c r="A111" s="8"/>
      <c r="B111" s="19" t="s">
        <v>181</v>
      </c>
      <c r="C111" s="20"/>
      <c r="D111" s="20" t="n">
        <v>7358</v>
      </c>
      <c r="E111" s="21"/>
      <c r="F111" s="22"/>
    </row>
    <row r="112" customFormat="false" ht="20.25" hidden="false" customHeight="false" outlineLevel="0" collapsed="false">
      <c r="A112" s="24"/>
      <c r="B112" s="51" t="s">
        <v>182</v>
      </c>
      <c r="C112" s="25"/>
      <c r="D112" s="26"/>
      <c r="E112" s="26"/>
      <c r="F112" s="26"/>
    </row>
    <row r="113" customFormat="false" ht="20.25" hidden="false" customHeight="false" outlineLevel="0" collapsed="false">
      <c r="A113" s="8"/>
      <c r="B113" s="36" t="s">
        <v>183</v>
      </c>
      <c r="C113" s="37" t="s">
        <v>45</v>
      </c>
      <c r="D113" s="38" t="n">
        <v>7103</v>
      </c>
      <c r="E113" s="39"/>
      <c r="F113" s="40" t="s">
        <v>184</v>
      </c>
    </row>
    <row r="114" customFormat="false" ht="20.25" hidden="false" customHeight="false" outlineLevel="0" collapsed="false">
      <c r="A114" s="8"/>
      <c r="B114" s="57" t="s">
        <v>185</v>
      </c>
      <c r="C114" s="20"/>
      <c r="D114" s="20" t="n">
        <v>7381</v>
      </c>
      <c r="E114" s="21"/>
      <c r="F114" s="17" t="s">
        <v>186</v>
      </c>
    </row>
    <row r="115" customFormat="false" ht="20.25" hidden="false" customHeight="false" outlineLevel="0" collapsed="false">
      <c r="A115" s="8"/>
      <c r="B115" s="19" t="s">
        <v>187</v>
      </c>
      <c r="C115" s="20"/>
      <c r="D115" s="20" t="n">
        <v>7381</v>
      </c>
      <c r="E115" s="21"/>
      <c r="F115" s="17" t="s">
        <v>188</v>
      </c>
    </row>
    <row r="116" customFormat="false" ht="20.25" hidden="false" customHeight="false" outlineLevel="0" collapsed="false">
      <c r="A116" s="24"/>
      <c r="B116" s="51" t="s">
        <v>189</v>
      </c>
      <c r="C116" s="25"/>
      <c r="D116" s="26"/>
      <c r="E116" s="26"/>
      <c r="F116" s="26"/>
    </row>
    <row r="117" customFormat="false" ht="20.25" hidden="false" customHeight="false" outlineLevel="0" collapsed="false">
      <c r="A117" s="8"/>
      <c r="B117" s="48" t="s">
        <v>190</v>
      </c>
      <c r="C117" s="38" t="s">
        <v>45</v>
      </c>
      <c r="D117" s="38" t="n">
        <v>7133</v>
      </c>
      <c r="E117" s="39"/>
      <c r="F117" s="40" t="s">
        <v>191</v>
      </c>
    </row>
    <row r="118" customFormat="false" ht="20.25" hidden="false" customHeight="false" outlineLevel="0" collapsed="false">
      <c r="A118" s="8"/>
      <c r="B118" s="19" t="s">
        <v>192</v>
      </c>
      <c r="C118" s="20"/>
      <c r="D118" s="20" t="n">
        <v>7146</v>
      </c>
      <c r="E118" s="21"/>
      <c r="F118" s="56"/>
    </row>
    <row r="119" customFormat="false" ht="20.25" hidden="false" customHeight="false" outlineLevel="0" collapsed="false">
      <c r="A119" s="8"/>
      <c r="B119" s="19" t="s">
        <v>193</v>
      </c>
      <c r="C119" s="20"/>
      <c r="D119" s="20" t="n">
        <v>7145</v>
      </c>
      <c r="E119" s="21"/>
      <c r="F119" s="17" t="s">
        <v>194</v>
      </c>
    </row>
    <row r="120" customFormat="false" ht="20.25" hidden="false" customHeight="false" outlineLevel="0" collapsed="false">
      <c r="A120" s="8"/>
      <c r="B120" s="19" t="s">
        <v>195</v>
      </c>
      <c r="C120" s="20"/>
      <c r="D120" s="20" t="n">
        <v>7378</v>
      </c>
      <c r="E120" s="21"/>
      <c r="F120" s="56"/>
    </row>
    <row r="121" customFormat="false" ht="20.25" hidden="false" customHeight="false" outlineLevel="0" collapsed="false">
      <c r="A121" s="8"/>
      <c r="B121" s="19" t="s">
        <v>196</v>
      </c>
      <c r="C121" s="20"/>
      <c r="D121" s="20" t="n">
        <v>7146</v>
      </c>
      <c r="E121" s="21"/>
      <c r="F121" s="17" t="s">
        <v>197</v>
      </c>
    </row>
    <row r="122" customFormat="false" ht="20.25" hidden="false" customHeight="false" outlineLevel="0" collapsed="false">
      <c r="A122" s="8"/>
      <c r="B122" s="19" t="s">
        <v>198</v>
      </c>
      <c r="C122" s="20"/>
      <c r="D122" s="20" t="n">
        <v>7145</v>
      </c>
      <c r="E122" s="21"/>
      <c r="F122" s="17" t="s">
        <v>199</v>
      </c>
    </row>
    <row r="123" customFormat="false" ht="20.25" hidden="false" customHeight="false" outlineLevel="0" collapsed="false">
      <c r="A123" s="10"/>
      <c r="B123" s="11" t="s">
        <v>200</v>
      </c>
      <c r="C123" s="12"/>
      <c r="D123" s="12"/>
      <c r="E123" s="12"/>
      <c r="F123" s="12"/>
    </row>
    <row r="124" customFormat="false" ht="20.25" hidden="false" customHeight="false" outlineLevel="0" collapsed="false">
      <c r="A124" s="8"/>
      <c r="B124" s="36" t="s">
        <v>201</v>
      </c>
      <c r="C124" s="37" t="s">
        <v>45</v>
      </c>
      <c r="D124" s="38" t="n">
        <v>7137</v>
      </c>
      <c r="E124" s="39"/>
      <c r="F124" s="40" t="s">
        <v>202</v>
      </c>
    </row>
    <row r="125" customFormat="false" ht="20.25" hidden="false" customHeight="false" outlineLevel="0" collapsed="false">
      <c r="A125" s="24"/>
      <c r="B125" s="51" t="s">
        <v>203</v>
      </c>
      <c r="C125" s="25"/>
      <c r="D125" s="26"/>
      <c r="E125" s="26"/>
      <c r="F125" s="26"/>
    </row>
    <row r="126" customFormat="false" ht="20.25" hidden="false" customHeight="false" outlineLevel="0" collapsed="false">
      <c r="A126" s="8"/>
      <c r="B126" s="36" t="s">
        <v>204</v>
      </c>
      <c r="C126" s="37" t="s">
        <v>45</v>
      </c>
      <c r="D126" s="38" t="n">
        <v>7355</v>
      </c>
      <c r="E126" s="39"/>
      <c r="F126" s="17" t="s">
        <v>205</v>
      </c>
    </row>
    <row r="127" customFormat="false" ht="20.25" hidden="false" customHeight="false" outlineLevel="0" collapsed="false">
      <c r="A127" s="8"/>
      <c r="B127" s="19" t="s">
        <v>206</v>
      </c>
      <c r="C127" s="20"/>
      <c r="D127" s="20" t="n">
        <v>7134</v>
      </c>
      <c r="E127" s="21"/>
      <c r="F127" s="17" t="s">
        <v>207</v>
      </c>
    </row>
    <row r="128" customFormat="false" ht="20.25" hidden="false" customHeight="false" outlineLevel="0" collapsed="false">
      <c r="A128" s="8"/>
      <c r="B128" s="19" t="s">
        <v>208</v>
      </c>
      <c r="C128" s="20"/>
      <c r="D128" s="20" t="n">
        <v>7594</v>
      </c>
      <c r="E128" s="21"/>
      <c r="F128" s="17" t="s">
        <v>209</v>
      </c>
    </row>
    <row r="129" customFormat="false" ht="20.25" hidden="false" customHeight="false" outlineLevel="0" collapsed="false">
      <c r="A129" s="8"/>
      <c r="B129" s="19" t="s">
        <v>210</v>
      </c>
      <c r="C129" s="20"/>
      <c r="D129" s="20" t="n">
        <v>7354</v>
      </c>
      <c r="E129" s="21"/>
      <c r="F129" s="17" t="s">
        <v>211</v>
      </c>
    </row>
    <row r="130" customFormat="false" ht="20.25" hidden="false" customHeight="false" outlineLevel="0" collapsed="false">
      <c r="A130" s="8"/>
      <c r="B130" s="19" t="s">
        <v>212</v>
      </c>
      <c r="C130" s="20"/>
      <c r="D130" s="20" t="n">
        <v>7577</v>
      </c>
      <c r="E130" s="21"/>
      <c r="F130" s="17" t="s">
        <v>213</v>
      </c>
    </row>
    <row r="131" customFormat="false" ht="20.25" hidden="false" customHeight="false" outlineLevel="0" collapsed="false">
      <c r="A131" s="8"/>
      <c r="B131" s="19" t="s">
        <v>214</v>
      </c>
      <c r="C131" s="20"/>
      <c r="D131" s="20"/>
      <c r="E131" s="21"/>
      <c r="F131" s="17" t="s">
        <v>215</v>
      </c>
    </row>
    <row r="132" customFormat="false" ht="20.25" hidden="false" customHeight="false" outlineLevel="0" collapsed="false">
      <c r="A132" s="8"/>
      <c r="B132" s="19" t="s">
        <v>216</v>
      </c>
      <c r="C132" s="20"/>
      <c r="D132" s="20"/>
      <c r="E132" s="21"/>
      <c r="F132" s="22"/>
    </row>
    <row r="133" customFormat="false" ht="20.25" hidden="false" customHeight="false" outlineLevel="0" collapsed="false">
      <c r="A133" s="24"/>
      <c r="B133" s="51" t="s">
        <v>217</v>
      </c>
      <c r="C133" s="25"/>
      <c r="D133" s="26"/>
      <c r="E133" s="26"/>
      <c r="F133" s="26"/>
    </row>
    <row r="134" customFormat="false" ht="20.25" hidden="false" customHeight="false" outlineLevel="0" collapsed="false">
      <c r="A134" s="8"/>
      <c r="B134" s="36" t="s">
        <v>218</v>
      </c>
      <c r="C134" s="37" t="s">
        <v>45</v>
      </c>
      <c r="D134" s="38" t="n">
        <v>2107711777</v>
      </c>
      <c r="E134" s="39"/>
      <c r="F134" s="40" t="s">
        <v>219</v>
      </c>
    </row>
    <row r="135" customFormat="false" ht="20.25" hidden="false" customHeight="false" outlineLevel="0" collapsed="false">
      <c r="A135" s="8"/>
      <c r="B135" s="58" t="s">
        <v>220</v>
      </c>
      <c r="C135" s="20"/>
      <c r="D135" s="20"/>
      <c r="E135" s="21"/>
      <c r="F135" s="17" t="s">
        <v>221</v>
      </c>
    </row>
    <row r="136" customFormat="false" ht="20.25" hidden="false" customHeight="false" outlineLevel="0" collapsed="false">
      <c r="A136" s="8"/>
      <c r="B136" s="19" t="s">
        <v>222</v>
      </c>
      <c r="C136" s="20"/>
      <c r="D136" s="20"/>
      <c r="E136" s="21"/>
      <c r="F136" s="17" t="s">
        <v>223</v>
      </c>
    </row>
    <row r="137" customFormat="false" ht="20.25" hidden="false" customHeight="false" outlineLevel="0" collapsed="false">
      <c r="A137" s="10"/>
      <c r="B137" s="11" t="s">
        <v>224</v>
      </c>
      <c r="C137" s="12"/>
      <c r="D137" s="12"/>
      <c r="E137" s="12"/>
      <c r="F137" s="12"/>
    </row>
    <row r="138" customFormat="false" ht="20.25" hidden="false" customHeight="false" outlineLevel="0" collapsed="false">
      <c r="A138" s="8"/>
      <c r="B138" s="36" t="s">
        <v>225</v>
      </c>
      <c r="C138" s="37" t="s">
        <v>45</v>
      </c>
      <c r="D138" s="38" t="n">
        <v>7026</v>
      </c>
      <c r="E138" s="39"/>
      <c r="F138" s="40" t="s">
        <v>226</v>
      </c>
    </row>
    <row r="139" customFormat="false" ht="40.5" hidden="false" customHeight="false" outlineLevel="0" collapsed="false">
      <c r="A139" s="24"/>
      <c r="B139" s="59" t="s">
        <v>227</v>
      </c>
      <c r="C139" s="25"/>
      <c r="D139" s="26"/>
      <c r="E139" s="26"/>
      <c r="F139" s="26"/>
    </row>
    <row r="140" customFormat="false" ht="20.25" hidden="false" customHeight="false" outlineLevel="0" collapsed="false">
      <c r="A140" s="8"/>
      <c r="B140" s="36" t="s">
        <v>228</v>
      </c>
      <c r="C140" s="37" t="s">
        <v>45</v>
      </c>
      <c r="D140" s="38" t="n">
        <v>7029</v>
      </c>
      <c r="E140" s="39"/>
      <c r="F140" s="40" t="s">
        <v>229</v>
      </c>
    </row>
    <row r="141" customFormat="false" ht="20.25" hidden="false" customHeight="false" outlineLevel="0" collapsed="false">
      <c r="A141" s="4"/>
      <c r="B141" s="19" t="s">
        <v>230</v>
      </c>
      <c r="C141" s="20"/>
      <c r="D141" s="20" t="n">
        <v>7560</v>
      </c>
      <c r="E141" s="21"/>
      <c r="F141" s="17" t="s">
        <v>231</v>
      </c>
    </row>
    <row r="142" customFormat="false" ht="20.25" hidden="false" customHeight="false" outlineLevel="0" collapsed="false">
      <c r="A142" s="8"/>
      <c r="B142" s="19" t="s">
        <v>232</v>
      </c>
      <c r="C142" s="20"/>
      <c r="D142" s="20" t="n">
        <v>7560</v>
      </c>
      <c r="E142" s="21"/>
      <c r="F142" s="17" t="s">
        <v>233</v>
      </c>
    </row>
    <row r="143" customFormat="false" ht="20.25" hidden="false" customHeight="false" outlineLevel="0" collapsed="false">
      <c r="A143" s="8"/>
      <c r="B143" s="19" t="s">
        <v>234</v>
      </c>
      <c r="C143" s="20"/>
      <c r="D143" s="20" t="n">
        <v>7030</v>
      </c>
      <c r="E143" s="21"/>
      <c r="F143" s="17" t="s">
        <v>235</v>
      </c>
    </row>
    <row r="144" customFormat="false" ht="20.25" hidden="false" customHeight="false" outlineLevel="0" collapsed="false">
      <c r="A144" s="8"/>
      <c r="B144" s="19" t="s">
        <v>236</v>
      </c>
      <c r="C144" s="20"/>
      <c r="D144" s="20" t="n">
        <v>7615</v>
      </c>
      <c r="E144" s="21"/>
      <c r="F144" s="56"/>
    </row>
    <row r="145" customFormat="false" ht="20.25" hidden="false" customHeight="false" outlineLevel="0" collapsed="false">
      <c r="A145" s="8"/>
      <c r="B145" s="19" t="s">
        <v>237</v>
      </c>
      <c r="C145" s="20"/>
      <c r="D145" s="20" t="n">
        <v>7006</v>
      </c>
      <c r="E145" s="21"/>
      <c r="F145" s="56"/>
    </row>
    <row r="146" customFormat="false" ht="20.25" hidden="false" customHeight="false" outlineLevel="0" collapsed="false">
      <c r="A146" s="8"/>
      <c r="B146" s="19" t="s">
        <v>238</v>
      </c>
      <c r="C146" s="20"/>
      <c r="D146" s="20"/>
      <c r="E146" s="21"/>
      <c r="F146" s="22"/>
    </row>
    <row r="147" customFormat="false" ht="20.25" hidden="false" customHeight="false" outlineLevel="0" collapsed="false">
      <c r="A147" s="24"/>
      <c r="B147" s="51" t="s">
        <v>239</v>
      </c>
      <c r="C147" s="25"/>
      <c r="D147" s="26"/>
      <c r="E147" s="26"/>
      <c r="F147" s="43" t="s">
        <v>240</v>
      </c>
    </row>
    <row r="148" customFormat="false" ht="20.25" hidden="false" customHeight="false" outlineLevel="0" collapsed="false">
      <c r="A148" s="4"/>
      <c r="B148" s="42" t="s">
        <v>241</v>
      </c>
      <c r="C148" s="37" t="s">
        <v>45</v>
      </c>
      <c r="D148" s="38" t="n">
        <v>7222</v>
      </c>
      <c r="E148" s="39"/>
      <c r="F148" s="47" t="s">
        <v>242</v>
      </c>
    </row>
    <row r="149" customFormat="false" ht="20.25" hidden="false" customHeight="false" outlineLevel="0" collapsed="false">
      <c r="A149" s="8"/>
      <c r="B149" s="57" t="s">
        <v>243</v>
      </c>
      <c r="C149" s="20"/>
      <c r="D149" s="20" t="n">
        <v>7222</v>
      </c>
      <c r="E149" s="21"/>
      <c r="F149" s="17" t="s">
        <v>244</v>
      </c>
    </row>
    <row r="150" customFormat="false" ht="20.25" hidden="false" customHeight="false" outlineLevel="0" collapsed="false">
      <c r="A150" s="24"/>
      <c r="B150" s="51" t="s">
        <v>245</v>
      </c>
      <c r="C150" s="25"/>
      <c r="D150" s="26"/>
      <c r="E150" s="26"/>
      <c r="F150" s="26"/>
    </row>
    <row r="151" customFormat="false" ht="20.25" hidden="false" customHeight="false" outlineLevel="0" collapsed="false">
      <c r="A151" s="8"/>
      <c r="B151" s="36" t="s">
        <v>246</v>
      </c>
      <c r="C151" s="37" t="s">
        <v>45</v>
      </c>
      <c r="D151" s="38" t="n">
        <v>7055</v>
      </c>
      <c r="E151" s="39"/>
      <c r="F151" s="40" t="s">
        <v>247</v>
      </c>
    </row>
    <row r="152" customFormat="false" ht="20.25" hidden="false" customHeight="false" outlineLevel="0" collapsed="false">
      <c r="A152" s="8"/>
      <c r="B152" s="19" t="s">
        <v>248</v>
      </c>
      <c r="C152" s="20"/>
      <c r="D152" s="20" t="n">
        <v>7259</v>
      </c>
      <c r="E152" s="21"/>
      <c r="F152" s="17" t="s">
        <v>249</v>
      </c>
    </row>
    <row r="153" customFormat="false" ht="20.25" hidden="false" customHeight="false" outlineLevel="0" collapsed="false">
      <c r="A153" s="8"/>
      <c r="B153" s="19" t="s">
        <v>250</v>
      </c>
      <c r="C153" s="20"/>
      <c r="D153" s="20" t="n">
        <v>7058</v>
      </c>
      <c r="E153" s="21"/>
      <c r="F153" s="17" t="s">
        <v>251</v>
      </c>
    </row>
    <row r="154" customFormat="false" ht="20.25" hidden="false" customHeight="false" outlineLevel="0" collapsed="false">
      <c r="A154" s="4"/>
      <c r="B154" s="19" t="s">
        <v>252</v>
      </c>
      <c r="C154" s="20"/>
      <c r="D154" s="20" t="n">
        <v>7247</v>
      </c>
      <c r="E154" s="21"/>
      <c r="F154" s="56"/>
    </row>
    <row r="155" customFormat="false" ht="20.25" hidden="false" customHeight="false" outlineLevel="0" collapsed="false">
      <c r="A155" s="8"/>
      <c r="B155" s="19" t="s">
        <v>253</v>
      </c>
      <c r="C155" s="20"/>
      <c r="D155" s="20" t="n">
        <v>7058</v>
      </c>
      <c r="E155" s="21"/>
      <c r="F155" s="17" t="s">
        <v>254</v>
      </c>
    </row>
    <row r="156" customFormat="false" ht="20.25" hidden="false" customHeight="false" outlineLevel="0" collapsed="false">
      <c r="A156" s="8"/>
      <c r="B156" s="19" t="s">
        <v>255</v>
      </c>
      <c r="C156" s="20"/>
      <c r="D156" s="20" t="n">
        <v>7062</v>
      </c>
      <c r="E156" s="21"/>
      <c r="F156" s="56"/>
    </row>
    <row r="157" customFormat="false" ht="20.25" hidden="false" customHeight="false" outlineLevel="0" collapsed="false">
      <c r="A157" s="8"/>
      <c r="B157" s="19" t="s">
        <v>256</v>
      </c>
      <c r="C157" s="20"/>
      <c r="D157" s="20" t="n">
        <v>7057</v>
      </c>
      <c r="E157" s="21"/>
      <c r="F157" s="56"/>
    </row>
    <row r="158" customFormat="false" ht="20.25" hidden="false" customHeight="false" outlineLevel="0" collapsed="false">
      <c r="A158" s="8"/>
      <c r="B158" s="19" t="s">
        <v>257</v>
      </c>
      <c r="C158" s="20"/>
      <c r="D158" s="20" t="n">
        <v>7567</v>
      </c>
      <c r="E158" s="21"/>
      <c r="F158" s="17" t="s">
        <v>258</v>
      </c>
    </row>
    <row r="159" customFormat="false" ht="20.25" hidden="false" customHeight="false" outlineLevel="0" collapsed="false">
      <c r="A159" s="8"/>
      <c r="B159" s="19" t="s">
        <v>259</v>
      </c>
      <c r="C159" s="20"/>
      <c r="D159" s="20" t="n">
        <v>7057</v>
      </c>
      <c r="E159" s="21"/>
      <c r="F159" s="56"/>
    </row>
    <row r="160" customFormat="false" ht="20.25" hidden="false" customHeight="false" outlineLevel="0" collapsed="false">
      <c r="A160" s="8"/>
      <c r="B160" s="19" t="s">
        <v>260</v>
      </c>
      <c r="C160" s="20"/>
      <c r="D160" s="20"/>
      <c r="E160" s="21"/>
      <c r="F160" s="17" t="s">
        <v>261</v>
      </c>
    </row>
    <row r="161" customFormat="false" ht="20.25" hidden="false" customHeight="false" outlineLevel="0" collapsed="false">
      <c r="A161" s="8"/>
      <c r="B161" s="19" t="s">
        <v>262</v>
      </c>
      <c r="C161" s="20"/>
      <c r="D161" s="20" t="n">
        <v>7059</v>
      </c>
      <c r="E161" s="21"/>
      <c r="F161" s="17" t="s">
        <v>263</v>
      </c>
    </row>
    <row r="162" customFormat="false" ht="20.25" hidden="false" customHeight="false" outlineLevel="0" collapsed="false">
      <c r="A162" s="8"/>
      <c r="B162" s="19" t="s">
        <v>264</v>
      </c>
      <c r="C162" s="20"/>
      <c r="D162" s="20" t="n">
        <v>7254</v>
      </c>
      <c r="E162" s="21"/>
      <c r="F162" s="17" t="s">
        <v>265</v>
      </c>
    </row>
    <row r="163" customFormat="false" ht="20.25" hidden="false" customHeight="false" outlineLevel="0" collapsed="false">
      <c r="A163" s="8"/>
      <c r="B163" s="19" t="s">
        <v>266</v>
      </c>
      <c r="C163" s="20"/>
      <c r="D163" s="20" t="n">
        <v>7059</v>
      </c>
      <c r="E163" s="21"/>
      <c r="F163" s="60"/>
    </row>
    <row r="164" customFormat="false" ht="20.25" hidden="false" customHeight="false" outlineLevel="0" collapsed="false">
      <c r="A164" s="8"/>
      <c r="B164" s="19" t="s">
        <v>267</v>
      </c>
      <c r="C164" s="20"/>
      <c r="D164" s="20" t="n">
        <v>7062</v>
      </c>
      <c r="E164" s="21"/>
      <c r="F164" s="56"/>
    </row>
    <row r="165" customFormat="false" ht="20.25" hidden="false" customHeight="false" outlineLevel="0" collapsed="false">
      <c r="A165" s="8"/>
      <c r="B165" s="19" t="s">
        <v>268</v>
      </c>
      <c r="C165" s="20"/>
      <c r="D165" s="20" t="n">
        <v>7063</v>
      </c>
      <c r="E165" s="21"/>
      <c r="F165" s="60"/>
    </row>
    <row r="166" customFormat="false" ht="20.25" hidden="false" customHeight="false" outlineLevel="0" collapsed="false">
      <c r="A166" s="8"/>
      <c r="B166" s="19" t="s">
        <v>269</v>
      </c>
      <c r="C166" s="20"/>
      <c r="D166" s="20" t="n">
        <v>7263</v>
      </c>
      <c r="E166" s="21"/>
      <c r="F166" s="60"/>
    </row>
    <row r="167" customFormat="false" ht="20.25" hidden="false" customHeight="false" outlineLevel="0" collapsed="false">
      <c r="A167" s="8"/>
      <c r="B167" s="19" t="s">
        <v>270</v>
      </c>
      <c r="C167" s="20"/>
      <c r="D167" s="20"/>
      <c r="E167" s="21"/>
      <c r="F167" s="22"/>
    </row>
    <row r="168" customFormat="false" ht="20.25" hidden="false" customHeight="false" outlineLevel="0" collapsed="false">
      <c r="A168" s="8"/>
      <c r="B168" s="19" t="s">
        <v>271</v>
      </c>
      <c r="C168" s="20"/>
      <c r="D168" s="20" t="n">
        <v>7076</v>
      </c>
      <c r="E168" s="21"/>
      <c r="F168" s="60"/>
    </row>
    <row r="169" customFormat="false" ht="20.25" hidden="false" customHeight="false" outlineLevel="0" collapsed="false">
      <c r="A169" s="8"/>
      <c r="B169" s="19" t="s">
        <v>272</v>
      </c>
      <c r="C169" s="20"/>
      <c r="D169" s="20" t="n">
        <v>7054</v>
      </c>
      <c r="E169" s="21"/>
      <c r="F169" s="60"/>
    </row>
    <row r="170" customFormat="false" ht="20.25" hidden="false" customHeight="false" outlineLevel="0" collapsed="false">
      <c r="A170" s="8"/>
      <c r="B170" s="19" t="s">
        <v>273</v>
      </c>
      <c r="C170" s="20"/>
      <c r="D170" s="20"/>
      <c r="E170" s="21"/>
      <c r="F170" s="56"/>
    </row>
    <row r="171" customFormat="false" ht="40.5" hidden="false" customHeight="false" outlineLevel="0" collapsed="false">
      <c r="A171" s="24"/>
      <c r="B171" s="59" t="s">
        <v>274</v>
      </c>
      <c r="C171" s="25"/>
      <c r="D171" s="26"/>
      <c r="E171" s="26"/>
      <c r="F171" s="26"/>
    </row>
    <row r="172" customFormat="false" ht="20.25" hidden="false" customHeight="false" outlineLevel="0" collapsed="false">
      <c r="A172" s="8"/>
      <c r="B172" s="42" t="s">
        <v>275</v>
      </c>
      <c r="C172" s="37" t="s">
        <v>45</v>
      </c>
      <c r="D172" s="38" t="n">
        <v>7019</v>
      </c>
      <c r="E172" s="39"/>
      <c r="F172" s="40" t="s">
        <v>276</v>
      </c>
    </row>
    <row r="173" customFormat="false" ht="20.25" hidden="false" customHeight="false" outlineLevel="0" collapsed="false">
      <c r="A173" s="8"/>
      <c r="B173" s="19" t="s">
        <v>277</v>
      </c>
      <c r="C173" s="20"/>
      <c r="D173" s="20"/>
      <c r="E173" s="21"/>
      <c r="F173" s="22"/>
    </row>
    <row r="174" customFormat="false" ht="20.25" hidden="false" customHeight="false" outlineLevel="0" collapsed="false">
      <c r="A174" s="10"/>
      <c r="B174" s="11" t="s">
        <v>278</v>
      </c>
      <c r="C174" s="12"/>
      <c r="D174" s="12"/>
      <c r="E174" s="12"/>
      <c r="F174" s="12"/>
    </row>
    <row r="175" customFormat="false" ht="20.25" hidden="false" customHeight="false" outlineLevel="0" collapsed="false">
      <c r="A175" s="8"/>
      <c r="B175" s="54"/>
      <c r="C175" s="20"/>
      <c r="D175" s="20"/>
      <c r="E175" s="21"/>
      <c r="F175" s="22"/>
    </row>
    <row r="176" customFormat="false" ht="20.25" hidden="false" customHeight="false" outlineLevel="0" collapsed="false">
      <c r="A176" s="10"/>
      <c r="B176" s="11" t="s">
        <v>279</v>
      </c>
      <c r="C176" s="12"/>
      <c r="D176" s="12"/>
      <c r="E176" s="12"/>
      <c r="F176" s="12"/>
    </row>
    <row r="177" customFormat="false" ht="20.25" hidden="false" customHeight="false" outlineLevel="0" collapsed="false">
      <c r="A177" s="8"/>
      <c r="B177" s="36"/>
      <c r="C177" s="37" t="s">
        <v>45</v>
      </c>
      <c r="D177" s="38"/>
      <c r="E177" s="39"/>
      <c r="F177" s="61"/>
    </row>
    <row r="178" customFormat="false" ht="20.25" hidden="false" customHeight="false" outlineLevel="0" collapsed="false">
      <c r="A178" s="10"/>
      <c r="B178" s="11" t="s">
        <v>280</v>
      </c>
      <c r="C178" s="12"/>
      <c r="D178" s="12"/>
      <c r="E178" s="12"/>
      <c r="F178" s="12"/>
    </row>
    <row r="179" customFormat="false" ht="20.25" hidden="false" customHeight="false" outlineLevel="0" collapsed="false">
      <c r="A179" s="8"/>
      <c r="B179" s="42" t="s">
        <v>281</v>
      </c>
      <c r="C179" s="37" t="s">
        <v>45</v>
      </c>
      <c r="D179" s="38" t="n">
        <v>7209</v>
      </c>
      <c r="E179" s="39"/>
      <c r="F179" s="53" t="s">
        <v>282</v>
      </c>
    </row>
    <row r="180" customFormat="false" ht="20.25" hidden="false" customHeight="false" outlineLevel="0" collapsed="false">
      <c r="A180" s="24"/>
      <c r="B180" s="51" t="s">
        <v>283</v>
      </c>
      <c r="C180" s="25"/>
      <c r="D180" s="26"/>
      <c r="E180" s="26"/>
      <c r="F180" s="26"/>
    </row>
    <row r="181" customFormat="false" ht="20.25" hidden="false" customHeight="false" outlineLevel="0" collapsed="false">
      <c r="A181" s="8"/>
      <c r="B181" s="42" t="s">
        <v>284</v>
      </c>
      <c r="C181" s="37" t="s">
        <v>45</v>
      </c>
      <c r="D181" s="38" t="n">
        <v>7204</v>
      </c>
      <c r="E181" s="39"/>
      <c r="F181" s="53" t="s">
        <v>285</v>
      </c>
    </row>
    <row r="182" customFormat="false" ht="20.25" hidden="false" customHeight="false" outlineLevel="0" collapsed="false">
      <c r="A182" s="8"/>
      <c r="B182" s="57" t="s">
        <v>286</v>
      </c>
      <c r="C182" s="20"/>
      <c r="D182" s="20"/>
      <c r="E182" s="21"/>
      <c r="F182" s="62"/>
    </row>
    <row r="183" customFormat="false" ht="20.25" hidden="false" customHeight="false" outlineLevel="0" collapsed="false">
      <c r="A183" s="8"/>
      <c r="B183" s="57" t="s">
        <v>287</v>
      </c>
      <c r="C183" s="20"/>
      <c r="D183" s="20" t="n">
        <v>7208</v>
      </c>
      <c r="E183" s="21"/>
      <c r="F183" s="63" t="s">
        <v>288</v>
      </c>
    </row>
    <row r="184" customFormat="false" ht="20.25" hidden="false" customHeight="false" outlineLevel="0" collapsed="false">
      <c r="A184" s="8"/>
      <c r="B184" s="19" t="s">
        <v>289</v>
      </c>
      <c r="C184" s="20"/>
      <c r="D184" s="20"/>
      <c r="E184" s="21"/>
      <c r="F184" s="63" t="s">
        <v>290</v>
      </c>
    </row>
    <row r="185" customFormat="false" ht="20.25" hidden="false" customHeight="false" outlineLevel="0" collapsed="false">
      <c r="A185" s="24"/>
      <c r="B185" s="51" t="s">
        <v>291</v>
      </c>
      <c r="C185" s="25"/>
      <c r="D185" s="26"/>
      <c r="E185" s="26"/>
      <c r="F185" s="26"/>
    </row>
    <row r="186" customFormat="false" ht="20.25" hidden="false" customHeight="false" outlineLevel="0" collapsed="false">
      <c r="A186" s="8"/>
      <c r="B186" s="44"/>
      <c r="C186" s="37" t="s">
        <v>45</v>
      </c>
      <c r="D186" s="38"/>
      <c r="E186" s="39"/>
      <c r="F186" s="53"/>
    </row>
    <row r="187" customFormat="false" ht="20.25" hidden="false" customHeight="false" outlineLevel="0" collapsed="false">
      <c r="A187" s="8"/>
      <c r="B187" s="19" t="s">
        <v>292</v>
      </c>
      <c r="C187" s="20"/>
      <c r="D187" s="20"/>
      <c r="E187" s="21"/>
      <c r="F187" s="63" t="s">
        <v>293</v>
      </c>
    </row>
    <row r="188" customFormat="false" ht="20.25" hidden="false" customHeight="false" outlineLevel="0" collapsed="false">
      <c r="A188" s="8"/>
      <c r="B188" s="19" t="s">
        <v>294</v>
      </c>
      <c r="C188" s="20"/>
      <c r="D188" s="20"/>
      <c r="E188" s="21"/>
      <c r="F188" s="63" t="s">
        <v>295</v>
      </c>
    </row>
    <row r="189" customFormat="false" ht="20.25" hidden="false" customHeight="false" outlineLevel="0" collapsed="false">
      <c r="A189" s="8"/>
      <c r="B189" s="19" t="s">
        <v>296</v>
      </c>
      <c r="C189" s="20"/>
      <c r="D189" s="20"/>
      <c r="E189" s="21"/>
      <c r="F189" s="63" t="s">
        <v>297</v>
      </c>
    </row>
    <row r="190" customFormat="false" ht="20.25" hidden="false" customHeight="false" outlineLevel="0" collapsed="false">
      <c r="A190" s="8"/>
      <c r="B190" s="19" t="s">
        <v>298</v>
      </c>
      <c r="C190" s="20"/>
      <c r="D190" s="20"/>
      <c r="E190" s="21"/>
      <c r="F190" s="63" t="s">
        <v>299</v>
      </c>
    </row>
    <row r="191" customFormat="false" ht="20.25" hidden="false" customHeight="false" outlineLevel="0" collapsed="false">
      <c r="A191" s="8"/>
      <c r="B191" s="19" t="s">
        <v>300</v>
      </c>
      <c r="C191" s="20"/>
      <c r="D191" s="20"/>
      <c r="E191" s="21"/>
      <c r="F191" s="64"/>
    </row>
    <row r="192" customFormat="false" ht="20.25" hidden="false" customHeight="false" outlineLevel="0" collapsed="false">
      <c r="A192" s="8"/>
      <c r="B192" s="19" t="s">
        <v>301</v>
      </c>
      <c r="C192" s="20"/>
      <c r="D192" s="20" t="n">
        <v>7580</v>
      </c>
      <c r="E192" s="21"/>
      <c r="F192" s="64"/>
    </row>
    <row r="193" customFormat="false" ht="20.25" hidden="false" customHeight="false" outlineLevel="0" collapsed="false">
      <c r="A193" s="8"/>
      <c r="B193" s="19" t="s">
        <v>302</v>
      </c>
      <c r="C193" s="20"/>
      <c r="D193" s="20" t="n">
        <v>7580</v>
      </c>
      <c r="E193" s="21"/>
      <c r="F193" s="64"/>
    </row>
    <row r="194" customFormat="false" ht="20.25" hidden="false" customHeight="false" outlineLevel="0" collapsed="false">
      <c r="A194" s="8"/>
      <c r="B194" s="19" t="s">
        <v>303</v>
      </c>
      <c r="C194" s="20"/>
      <c r="D194" s="20"/>
      <c r="E194" s="21"/>
      <c r="F194" s="63" t="s">
        <v>304</v>
      </c>
    </row>
    <row r="195" customFormat="false" ht="20.25" hidden="false" customHeight="false" outlineLevel="0" collapsed="false">
      <c r="A195" s="10"/>
      <c r="B195" s="11" t="s">
        <v>305</v>
      </c>
      <c r="C195" s="12"/>
      <c r="D195" s="12"/>
      <c r="E195" s="12"/>
      <c r="F195" s="12"/>
    </row>
    <row r="196" customFormat="false" ht="40.5" hidden="false" customHeight="false" outlineLevel="0" collapsed="false">
      <c r="A196" s="8"/>
      <c r="B196" s="36" t="s">
        <v>306</v>
      </c>
      <c r="C196" s="37" t="s">
        <v>45</v>
      </c>
      <c r="D196" s="38" t="n">
        <v>7448</v>
      </c>
      <c r="E196" s="39"/>
      <c r="F196" s="53" t="s">
        <v>307</v>
      </c>
    </row>
    <row r="197" customFormat="false" ht="20.25" hidden="false" customHeight="false" outlineLevel="0" collapsed="false">
      <c r="A197" s="24"/>
      <c r="B197" s="51" t="s">
        <v>308</v>
      </c>
      <c r="C197" s="25"/>
      <c r="D197" s="26"/>
      <c r="E197" s="26"/>
      <c r="F197" s="26"/>
    </row>
    <row r="198" customFormat="false" ht="20.25" hidden="false" customHeight="false" outlineLevel="0" collapsed="false">
      <c r="A198" s="8"/>
      <c r="B198" s="36" t="s">
        <v>309</v>
      </c>
      <c r="C198" s="37" t="s">
        <v>45</v>
      </c>
      <c r="D198" s="38" t="n">
        <v>7220</v>
      </c>
      <c r="E198" s="39"/>
      <c r="F198" s="53" t="s">
        <v>310</v>
      </c>
    </row>
    <row r="199" customFormat="false" ht="20.25" hidden="false" customHeight="false" outlineLevel="0" collapsed="false">
      <c r="A199" s="8"/>
      <c r="B199" s="19" t="s">
        <v>311</v>
      </c>
      <c r="C199" s="20"/>
      <c r="D199" s="20" t="n">
        <v>7211</v>
      </c>
      <c r="E199" s="21"/>
      <c r="F199" s="63" t="s">
        <v>312</v>
      </c>
    </row>
    <row r="200" customFormat="false" ht="20.25" hidden="false" customHeight="false" outlineLevel="0" collapsed="false">
      <c r="A200" s="8"/>
      <c r="B200" s="19" t="s">
        <v>313</v>
      </c>
      <c r="C200" s="20"/>
      <c r="D200" s="20" t="n">
        <v>7420</v>
      </c>
      <c r="E200" s="21"/>
      <c r="F200" s="64"/>
    </row>
    <row r="201" customFormat="false" ht="20.25" hidden="false" customHeight="false" outlineLevel="0" collapsed="false">
      <c r="A201" s="8"/>
      <c r="B201" s="19" t="s">
        <v>314</v>
      </c>
      <c r="C201" s="20"/>
      <c r="D201" s="20" t="n">
        <v>7213</v>
      </c>
      <c r="E201" s="21"/>
      <c r="F201" s="64"/>
    </row>
    <row r="202" customFormat="false" ht="20.25" hidden="false" customHeight="false" outlineLevel="0" collapsed="false">
      <c r="A202" s="8"/>
      <c r="B202" s="19" t="s">
        <v>315</v>
      </c>
      <c r="C202" s="20"/>
      <c r="D202" s="20" t="n">
        <v>7213</v>
      </c>
      <c r="E202" s="21"/>
      <c r="F202" s="63" t="s">
        <v>316</v>
      </c>
    </row>
    <row r="203" customFormat="false" ht="20.25" hidden="false" customHeight="false" outlineLevel="0" collapsed="false">
      <c r="A203" s="8"/>
      <c r="B203" s="19" t="s">
        <v>317</v>
      </c>
      <c r="C203" s="20"/>
      <c r="D203" s="20" t="n">
        <v>7211</v>
      </c>
      <c r="E203" s="21"/>
      <c r="F203" s="64"/>
    </row>
    <row r="204" customFormat="false" ht="20.25" hidden="false" customHeight="false" outlineLevel="0" collapsed="false">
      <c r="A204" s="8"/>
      <c r="B204" s="19" t="s">
        <v>318</v>
      </c>
      <c r="C204" s="20"/>
      <c r="D204" s="20" t="n">
        <v>7213</v>
      </c>
      <c r="E204" s="21"/>
      <c r="F204" s="17" t="s">
        <v>319</v>
      </c>
    </row>
    <row r="205" customFormat="false" ht="20.25" hidden="false" customHeight="false" outlineLevel="0" collapsed="false">
      <c r="A205" s="24"/>
      <c r="B205" s="51" t="s">
        <v>320</v>
      </c>
      <c r="C205" s="25"/>
      <c r="D205" s="26"/>
      <c r="E205" s="26"/>
      <c r="F205" s="26"/>
    </row>
    <row r="206" customFormat="false" ht="20.25" hidden="false" customHeight="false" outlineLevel="0" collapsed="false">
      <c r="A206" s="8"/>
      <c r="B206" s="36" t="s">
        <v>321</v>
      </c>
      <c r="C206" s="37" t="s">
        <v>45</v>
      </c>
      <c r="D206" s="38" t="n">
        <v>7216</v>
      </c>
      <c r="E206" s="39"/>
      <c r="F206" s="40" t="s">
        <v>322</v>
      </c>
    </row>
    <row r="207" customFormat="false" ht="20.25" hidden="false" customHeight="false" outlineLevel="0" collapsed="false">
      <c r="A207" s="8"/>
      <c r="B207" s="19" t="s">
        <v>323</v>
      </c>
      <c r="C207" s="20"/>
      <c r="D207" s="20"/>
      <c r="E207" s="21"/>
      <c r="F207" s="17" t="s">
        <v>324</v>
      </c>
    </row>
    <row r="208" customFormat="false" ht="20.25" hidden="false" customHeight="false" outlineLevel="0" collapsed="false">
      <c r="A208" s="8"/>
      <c r="B208" s="19" t="s">
        <v>325</v>
      </c>
      <c r="C208" s="20"/>
      <c r="D208" s="20"/>
      <c r="E208" s="21"/>
      <c r="F208" s="22"/>
    </row>
    <row r="209" customFormat="false" ht="20.25" hidden="false" customHeight="false" outlineLevel="0" collapsed="false">
      <c r="A209" s="8"/>
      <c r="B209" s="19" t="s">
        <v>326</v>
      </c>
      <c r="C209" s="20"/>
      <c r="D209" s="20"/>
      <c r="E209" s="21"/>
      <c r="F209" s="22"/>
    </row>
    <row r="210" customFormat="false" ht="20.25" hidden="false" customHeight="false" outlineLevel="0" collapsed="false">
      <c r="A210" s="10"/>
      <c r="B210" s="11" t="s">
        <v>327</v>
      </c>
      <c r="C210" s="12"/>
      <c r="D210" s="12"/>
      <c r="E210" s="12"/>
      <c r="F210" s="12"/>
    </row>
    <row r="211" customFormat="false" ht="20.25" hidden="false" customHeight="false" outlineLevel="0" collapsed="false">
      <c r="A211" s="8"/>
      <c r="B211" s="36" t="s">
        <v>328</v>
      </c>
      <c r="C211" s="37" t="s">
        <v>45</v>
      </c>
      <c r="D211" s="38" t="n">
        <v>7235</v>
      </c>
      <c r="E211" s="39"/>
      <c r="F211" s="40" t="s">
        <v>329</v>
      </c>
    </row>
    <row r="212" customFormat="false" ht="20.25" hidden="false" customHeight="false" outlineLevel="0" collapsed="false">
      <c r="A212" s="24"/>
      <c r="B212" s="51" t="s">
        <v>330</v>
      </c>
      <c r="C212" s="25"/>
      <c r="D212" s="26"/>
      <c r="E212" s="26"/>
      <c r="F212" s="43" t="s">
        <v>331</v>
      </c>
    </row>
    <row r="213" customFormat="false" ht="20.25" hidden="false" customHeight="false" outlineLevel="0" collapsed="false">
      <c r="A213" s="8"/>
      <c r="B213" s="36" t="s">
        <v>332</v>
      </c>
      <c r="C213" s="37" t="s">
        <v>45</v>
      </c>
      <c r="D213" s="38" t="n">
        <v>7236</v>
      </c>
      <c r="E213" s="39"/>
      <c r="F213" s="40" t="s">
        <v>333</v>
      </c>
    </row>
    <row r="214" customFormat="false" ht="20.25" hidden="false" customHeight="false" outlineLevel="0" collapsed="false">
      <c r="A214" s="8"/>
      <c r="B214" s="19" t="s">
        <v>334</v>
      </c>
      <c r="C214" s="20"/>
      <c r="D214" s="20" t="n">
        <v>7246</v>
      </c>
      <c r="E214" s="21"/>
      <c r="F214" s="60"/>
    </row>
    <row r="215" customFormat="false" ht="20.25" hidden="false" customHeight="false" outlineLevel="0" collapsed="false">
      <c r="A215" s="8"/>
      <c r="B215" s="19" t="s">
        <v>335</v>
      </c>
      <c r="C215" s="20"/>
      <c r="D215" s="20" t="n">
        <v>7236</v>
      </c>
      <c r="E215" s="21"/>
      <c r="F215" s="17" t="s">
        <v>336</v>
      </c>
    </row>
    <row r="216" customFormat="false" ht="20.25" hidden="false" customHeight="false" outlineLevel="0" collapsed="false">
      <c r="A216" s="24"/>
      <c r="B216" s="51" t="s">
        <v>337</v>
      </c>
      <c r="C216" s="25"/>
      <c r="D216" s="26"/>
      <c r="E216" s="26"/>
      <c r="F216" s="26"/>
    </row>
    <row r="217" customFormat="false" ht="20.25" hidden="false" customHeight="false" outlineLevel="0" collapsed="false">
      <c r="A217" s="8"/>
      <c r="B217" s="44" t="s">
        <v>338</v>
      </c>
      <c r="C217" s="37" t="s">
        <v>45</v>
      </c>
      <c r="D217" s="38" t="n">
        <v>7230</v>
      </c>
      <c r="E217" s="39"/>
      <c r="F217" s="40" t="s">
        <v>339</v>
      </c>
    </row>
    <row r="218" customFormat="false" ht="20.25" hidden="false" customHeight="false" outlineLevel="0" collapsed="false">
      <c r="A218" s="8"/>
      <c r="B218" s="19" t="s">
        <v>340</v>
      </c>
      <c r="C218" s="20"/>
      <c r="D218" s="20" t="n">
        <v>7229</v>
      </c>
      <c r="E218" s="21"/>
      <c r="F218" s="17" t="s">
        <v>341</v>
      </c>
    </row>
    <row r="219" customFormat="false" ht="20.25" hidden="false" customHeight="false" outlineLevel="0" collapsed="false">
      <c r="A219" s="8"/>
      <c r="B219" s="19" t="s">
        <v>342</v>
      </c>
      <c r="C219" s="20"/>
      <c r="D219" s="20" t="n">
        <v>7474</v>
      </c>
      <c r="E219" s="21"/>
      <c r="F219" s="17" t="s">
        <v>343</v>
      </c>
    </row>
    <row r="220" customFormat="false" ht="20.25" hidden="false" customHeight="false" outlineLevel="0" collapsed="false">
      <c r="A220" s="8"/>
      <c r="B220" s="19" t="s">
        <v>344</v>
      </c>
      <c r="C220" s="20"/>
      <c r="D220" s="20" t="n">
        <v>7234</v>
      </c>
      <c r="E220" s="21"/>
      <c r="F220" s="17" t="s">
        <v>345</v>
      </c>
    </row>
    <row r="221" customFormat="false" ht="20.25" hidden="false" customHeight="false" outlineLevel="0" collapsed="false">
      <c r="A221" s="8"/>
      <c r="B221" s="54" t="s">
        <v>346</v>
      </c>
      <c r="C221" s="20"/>
      <c r="D221" s="20" t="n">
        <v>7234</v>
      </c>
      <c r="E221" s="21"/>
      <c r="F221" s="17" t="s">
        <v>347</v>
      </c>
    </row>
    <row r="222" customFormat="false" ht="20.25" hidden="false" customHeight="false" outlineLevel="0" collapsed="false">
      <c r="A222" s="8"/>
      <c r="B222" s="20" t="s">
        <v>348</v>
      </c>
      <c r="C222" s="20"/>
      <c r="D222" s="20" t="n">
        <v>7450</v>
      </c>
      <c r="E222" s="21"/>
      <c r="F222" s="22"/>
    </row>
    <row r="223" customFormat="false" ht="20.25" hidden="false" customHeight="false" outlineLevel="0" collapsed="false">
      <c r="A223" s="10"/>
      <c r="B223" s="11" t="s">
        <v>349</v>
      </c>
      <c r="C223" s="12"/>
      <c r="D223" s="12"/>
      <c r="E223" s="12"/>
      <c r="F223" s="12"/>
    </row>
    <row r="224" customFormat="false" ht="20.25" hidden="false" customHeight="false" outlineLevel="0" collapsed="false">
      <c r="A224" s="8"/>
      <c r="B224" s="36" t="s">
        <v>350</v>
      </c>
      <c r="C224" s="37" t="s">
        <v>45</v>
      </c>
      <c r="D224" s="38" t="n">
        <v>7309</v>
      </c>
      <c r="E224" s="39"/>
      <c r="F224" s="40" t="s">
        <v>351</v>
      </c>
    </row>
    <row r="225" customFormat="false" ht="20.25" hidden="false" customHeight="false" outlineLevel="0" collapsed="false">
      <c r="A225" s="10"/>
      <c r="B225" s="11" t="s">
        <v>352</v>
      </c>
      <c r="C225" s="12"/>
      <c r="D225" s="12"/>
      <c r="E225" s="12"/>
      <c r="F225" s="12"/>
    </row>
    <row r="226" customFormat="false" ht="20.25" hidden="false" customHeight="false" outlineLevel="0" collapsed="false">
      <c r="A226" s="8"/>
      <c r="B226" s="36" t="s">
        <v>353</v>
      </c>
      <c r="C226" s="37" t="s">
        <v>45</v>
      </c>
      <c r="D226" s="38" t="n">
        <v>7312</v>
      </c>
      <c r="E226" s="39"/>
      <c r="F226" s="40" t="s">
        <v>354</v>
      </c>
    </row>
    <row r="227" customFormat="false" ht="20.25" hidden="false" customHeight="false" outlineLevel="0" collapsed="false">
      <c r="A227" s="24"/>
      <c r="B227" s="51" t="s">
        <v>355</v>
      </c>
      <c r="C227" s="25"/>
      <c r="D227" s="26"/>
      <c r="E227" s="26"/>
      <c r="F227" s="26"/>
    </row>
    <row r="228" customFormat="false" ht="20.25" hidden="false" customHeight="false" outlineLevel="0" collapsed="false">
      <c r="A228" s="8"/>
      <c r="B228" s="37" t="s">
        <v>356</v>
      </c>
      <c r="C228" s="37" t="s">
        <v>45</v>
      </c>
      <c r="D228" s="38" t="n">
        <v>7480</v>
      </c>
      <c r="E228" s="39"/>
      <c r="F228" s="53" t="s">
        <v>357</v>
      </c>
    </row>
    <row r="229" customFormat="false" ht="20.25" hidden="false" customHeight="false" outlineLevel="0" collapsed="false">
      <c r="A229" s="8"/>
      <c r="B229" s="19" t="s">
        <v>358</v>
      </c>
      <c r="C229" s="20"/>
      <c r="D229" s="20" t="n">
        <v>7341</v>
      </c>
      <c r="E229" s="21"/>
      <c r="F229" s="17" t="s">
        <v>359</v>
      </c>
    </row>
    <row r="230" customFormat="false" ht="20.25" hidden="false" customHeight="false" outlineLevel="0" collapsed="false">
      <c r="A230" s="8"/>
      <c r="B230" s="19" t="s">
        <v>360</v>
      </c>
      <c r="C230" s="20"/>
      <c r="D230" s="20" t="n">
        <v>7529</v>
      </c>
      <c r="E230" s="21"/>
      <c r="F230" s="17" t="s">
        <v>361</v>
      </c>
    </row>
    <row r="231" customFormat="false" ht="20.25" hidden="false" customHeight="false" outlineLevel="0" collapsed="false">
      <c r="A231" s="8"/>
      <c r="B231" s="19" t="s">
        <v>362</v>
      </c>
      <c r="C231" s="20"/>
      <c r="D231" s="20" t="n">
        <v>7322</v>
      </c>
      <c r="E231" s="21"/>
      <c r="F231" s="17" t="s">
        <v>363</v>
      </c>
    </row>
    <row r="232" customFormat="false" ht="20.25" hidden="false" customHeight="false" outlineLevel="0" collapsed="false">
      <c r="A232" s="8"/>
      <c r="B232" s="19" t="s">
        <v>364</v>
      </c>
      <c r="C232" s="20"/>
      <c r="D232" s="20" t="n">
        <v>7476</v>
      </c>
      <c r="E232" s="21"/>
      <c r="F232" s="22"/>
    </row>
    <row r="233" customFormat="false" ht="20.25" hidden="false" customHeight="false" outlineLevel="0" collapsed="false">
      <c r="A233" s="24"/>
      <c r="B233" s="51" t="s">
        <v>365</v>
      </c>
      <c r="C233" s="25"/>
      <c r="D233" s="26"/>
      <c r="E233" s="26"/>
      <c r="F233" s="26"/>
    </row>
    <row r="234" customFormat="false" ht="20.25" hidden="false" customHeight="false" outlineLevel="0" collapsed="false">
      <c r="A234" s="8"/>
      <c r="B234" s="36" t="s">
        <v>366</v>
      </c>
      <c r="C234" s="37" t="s">
        <v>45</v>
      </c>
      <c r="D234" s="38" t="s">
        <v>367</v>
      </c>
      <c r="E234" s="39"/>
      <c r="F234" s="40" t="s">
        <v>368</v>
      </c>
    </row>
    <row r="235" customFormat="false" ht="20.25" hidden="false" customHeight="false" outlineLevel="0" collapsed="false">
      <c r="A235" s="8"/>
      <c r="B235" s="19" t="s">
        <v>369</v>
      </c>
      <c r="C235" s="20"/>
      <c r="D235" s="20" t="n">
        <v>7512</v>
      </c>
      <c r="E235" s="21"/>
      <c r="F235" s="22"/>
    </row>
    <row r="236" customFormat="false" ht="20.25" hidden="false" customHeight="false" outlineLevel="0" collapsed="false">
      <c r="A236" s="8"/>
      <c r="B236" s="19" t="s">
        <v>370</v>
      </c>
      <c r="C236" s="20"/>
      <c r="D236" s="20" t="n">
        <v>7005</v>
      </c>
      <c r="E236" s="21"/>
      <c r="F236" s="17" t="s">
        <v>371</v>
      </c>
    </row>
    <row r="237" customFormat="false" ht="20.25" hidden="false" customHeight="false" outlineLevel="0" collapsed="false">
      <c r="A237" s="8"/>
      <c r="B237" s="19" t="s">
        <v>372</v>
      </c>
      <c r="C237" s="20"/>
      <c r="D237" s="20" t="n">
        <v>7477</v>
      </c>
      <c r="E237" s="21"/>
      <c r="F237" s="17" t="s">
        <v>373</v>
      </c>
    </row>
    <row r="238" customFormat="false" ht="20.25" hidden="false" customHeight="false" outlineLevel="0" collapsed="false">
      <c r="A238" s="8"/>
      <c r="B238" s="19" t="s">
        <v>374</v>
      </c>
      <c r="C238" s="20"/>
      <c r="D238" s="20" t="n">
        <v>7313</v>
      </c>
      <c r="E238" s="21"/>
      <c r="F238" s="17" t="s">
        <v>375</v>
      </c>
    </row>
    <row r="239" customFormat="false" ht="20.25" hidden="false" customHeight="false" outlineLevel="0" collapsed="false">
      <c r="A239" s="24"/>
      <c r="B239" s="51" t="s">
        <v>376</v>
      </c>
      <c r="C239" s="25"/>
      <c r="D239" s="26"/>
      <c r="E239" s="26"/>
      <c r="F239" s="26"/>
    </row>
    <row r="240" customFormat="false" ht="20.25" hidden="false" customHeight="false" outlineLevel="0" collapsed="false">
      <c r="A240" s="8"/>
      <c r="B240" s="42" t="s">
        <v>377</v>
      </c>
      <c r="C240" s="37" t="s">
        <v>45</v>
      </c>
      <c r="D240" s="38" t="n">
        <v>7042</v>
      </c>
      <c r="E240" s="39"/>
      <c r="F240" s="40" t="s">
        <v>378</v>
      </c>
    </row>
    <row r="241" customFormat="false" ht="20.25" hidden="false" customHeight="false" outlineLevel="0" collapsed="false">
      <c r="A241" s="8"/>
      <c r="B241" s="19" t="s">
        <v>379</v>
      </c>
      <c r="C241" s="20"/>
      <c r="D241" s="20" t="n">
        <v>7043</v>
      </c>
      <c r="E241" s="21"/>
      <c r="F241" s="56"/>
    </row>
    <row r="242" customFormat="false" ht="20.25" hidden="false" customHeight="false" outlineLevel="0" collapsed="false">
      <c r="A242" s="8"/>
      <c r="B242" s="19" t="s">
        <v>380</v>
      </c>
      <c r="C242" s="20"/>
      <c r="D242" s="20" t="n">
        <v>7043</v>
      </c>
      <c r="E242" s="21"/>
      <c r="F242" s="17" t="s">
        <v>381</v>
      </c>
    </row>
    <row r="243" customFormat="false" ht="20.25" hidden="false" customHeight="false" outlineLevel="0" collapsed="false">
      <c r="A243" s="8"/>
      <c r="B243" s="19" t="s">
        <v>382</v>
      </c>
      <c r="C243" s="20"/>
      <c r="D243" s="20"/>
      <c r="E243" s="21"/>
      <c r="F243" s="17" t="s">
        <v>383</v>
      </c>
    </row>
    <row r="244" customFormat="false" ht="20.25" hidden="false" customHeight="false" outlineLevel="0" collapsed="false">
      <c r="A244" s="4"/>
      <c r="B244" s="19" t="s">
        <v>384</v>
      </c>
      <c r="C244" s="20"/>
      <c r="D244" s="20"/>
      <c r="E244" s="21"/>
      <c r="F244" s="17" t="s">
        <v>385</v>
      </c>
    </row>
    <row r="245" customFormat="false" ht="20.25" hidden="false" customHeight="false" outlineLevel="0" collapsed="false">
      <c r="A245" s="8"/>
      <c r="B245" s="19" t="s">
        <v>386</v>
      </c>
      <c r="C245" s="20"/>
      <c r="D245" s="20" t="n">
        <v>7181</v>
      </c>
      <c r="E245" s="21"/>
      <c r="F245" s="22"/>
    </row>
    <row r="246" customFormat="false" ht="20.25" hidden="false" customHeight="false" outlineLevel="0" collapsed="false">
      <c r="A246" s="8"/>
      <c r="B246" s="19" t="s">
        <v>387</v>
      </c>
      <c r="C246" s="20"/>
      <c r="D246" s="20" t="n">
        <v>7182</v>
      </c>
      <c r="E246" s="21"/>
      <c r="F246" s="17" t="s">
        <v>388</v>
      </c>
    </row>
    <row r="247" customFormat="false" ht="20.25" hidden="false" customHeight="false" outlineLevel="0" collapsed="false">
      <c r="A247" s="52"/>
      <c r="B247" s="19" t="s">
        <v>389</v>
      </c>
      <c r="C247" s="20"/>
      <c r="D247" s="20"/>
      <c r="E247" s="21"/>
      <c r="F247" s="22"/>
    </row>
    <row r="248" customFormat="false" ht="20.25" hidden="false" customHeight="false" outlineLevel="0" collapsed="false">
      <c r="A248" s="8"/>
      <c r="B248" s="19" t="s">
        <v>390</v>
      </c>
      <c r="C248" s="20"/>
      <c r="D248" s="20"/>
      <c r="E248" s="21"/>
      <c r="F248" s="17" t="s">
        <v>391</v>
      </c>
    </row>
    <row r="249" customFormat="false" ht="20.25" hidden="false" customHeight="false" outlineLevel="0" collapsed="false">
      <c r="A249" s="8"/>
      <c r="B249" s="19" t="s">
        <v>392</v>
      </c>
      <c r="C249" s="20"/>
      <c r="D249" s="20" t="n">
        <v>7181</v>
      </c>
      <c r="E249" s="21"/>
      <c r="F249" s="22"/>
    </row>
    <row r="250" customFormat="false" ht="20.25" hidden="false" customHeight="false" outlineLevel="0" collapsed="false">
      <c r="A250" s="8"/>
      <c r="B250" s="19" t="s">
        <v>393</v>
      </c>
      <c r="C250" s="20"/>
      <c r="D250" s="20" t="n">
        <v>7181</v>
      </c>
      <c r="E250" s="21"/>
      <c r="F250" s="22"/>
    </row>
    <row r="251" customFormat="false" ht="20.25" hidden="false" customHeight="false" outlineLevel="0" collapsed="false">
      <c r="A251" s="8"/>
      <c r="B251" s="19" t="s">
        <v>394</v>
      </c>
      <c r="C251" s="20"/>
      <c r="D251" s="20" t="n">
        <v>7514</v>
      </c>
      <c r="E251" s="21"/>
      <c r="F251" s="17" t="s">
        <v>395</v>
      </c>
    </row>
    <row r="252" customFormat="false" ht="20.25" hidden="false" customHeight="false" outlineLevel="0" collapsed="false">
      <c r="A252" s="10"/>
      <c r="B252" s="11" t="s">
        <v>396</v>
      </c>
      <c r="C252" s="12"/>
      <c r="D252" s="12"/>
      <c r="E252" s="12"/>
      <c r="F252" s="12"/>
    </row>
    <row r="253" customFormat="false" ht="20.25" hidden="false" customHeight="false" outlineLevel="0" collapsed="false">
      <c r="A253" s="8"/>
      <c r="B253" s="36" t="s">
        <v>397</v>
      </c>
      <c r="C253" s="37" t="s">
        <v>45</v>
      </c>
      <c r="D253" s="38" t="n">
        <v>7025</v>
      </c>
      <c r="E253" s="39"/>
      <c r="F253" s="40" t="s">
        <v>398</v>
      </c>
    </row>
    <row r="254" customFormat="false" ht="20.25" hidden="false" customHeight="false" outlineLevel="0" collapsed="false">
      <c r="A254" s="24"/>
      <c r="B254" s="51" t="s">
        <v>399</v>
      </c>
      <c r="C254" s="25"/>
      <c r="D254" s="26"/>
      <c r="E254" s="26"/>
      <c r="F254" s="26"/>
    </row>
    <row r="255" customFormat="false" ht="20.25" hidden="false" customHeight="false" outlineLevel="0" collapsed="false">
      <c r="A255" s="8"/>
      <c r="B255" s="36" t="s">
        <v>400</v>
      </c>
      <c r="C255" s="37" t="s">
        <v>45</v>
      </c>
      <c r="D255" s="38" t="n">
        <v>7056</v>
      </c>
      <c r="E255" s="39"/>
      <c r="F255" s="40" t="s">
        <v>401</v>
      </c>
    </row>
    <row r="256" customFormat="false" ht="20.25" hidden="false" customHeight="false" outlineLevel="0" collapsed="false">
      <c r="A256" s="8"/>
      <c r="B256" s="65" t="s">
        <v>402</v>
      </c>
      <c r="C256" s="20"/>
      <c r="D256" s="20"/>
      <c r="E256" s="21"/>
      <c r="F256" s="40" t="s">
        <v>403</v>
      </c>
    </row>
    <row r="257" customFormat="false" ht="20.25" hidden="false" customHeight="false" outlineLevel="0" collapsed="false">
      <c r="A257" s="8"/>
      <c r="B257" s="65" t="s">
        <v>404</v>
      </c>
      <c r="C257" s="20"/>
      <c r="D257" s="20"/>
      <c r="E257" s="21"/>
      <c r="F257" s="56"/>
    </row>
    <row r="258" customFormat="false" ht="20.25" hidden="false" customHeight="false" outlineLevel="0" collapsed="false">
      <c r="A258" s="8"/>
      <c r="B258" s="19" t="s">
        <v>405</v>
      </c>
      <c r="C258" s="20"/>
      <c r="D258" s="20"/>
      <c r="E258" s="21"/>
      <c r="F258" s="17" t="s">
        <v>406</v>
      </c>
    </row>
    <row r="259" customFormat="false" ht="20.25" hidden="false" customHeight="false" outlineLevel="0" collapsed="false">
      <c r="A259" s="24"/>
      <c r="B259" s="51" t="s">
        <v>407</v>
      </c>
      <c r="C259" s="25"/>
      <c r="D259" s="26"/>
      <c r="E259" s="26"/>
      <c r="F259" s="26"/>
    </row>
    <row r="260" customFormat="false" ht="20.25" hidden="false" customHeight="false" outlineLevel="0" collapsed="false">
      <c r="A260" s="8"/>
      <c r="B260" s="36" t="s">
        <v>408</v>
      </c>
      <c r="C260" s="37" t="s">
        <v>45</v>
      </c>
      <c r="D260" s="38" t="n">
        <v>7302</v>
      </c>
      <c r="E260" s="39"/>
      <c r="F260" s="17" t="s">
        <v>409</v>
      </c>
    </row>
    <row r="261" customFormat="false" ht="20.25" hidden="false" customHeight="false" outlineLevel="0" collapsed="false">
      <c r="A261" s="8"/>
      <c r="B261" s="19" t="s">
        <v>410</v>
      </c>
      <c r="C261" s="20"/>
      <c r="D261" s="20" t="n">
        <v>7066</v>
      </c>
      <c r="E261" s="21"/>
      <c r="F261" s="17" t="s">
        <v>411</v>
      </c>
    </row>
    <row r="262" customFormat="false" ht="20.25" hidden="false" customHeight="false" outlineLevel="0" collapsed="false">
      <c r="A262" s="8"/>
      <c r="B262" s="65" t="s">
        <v>412</v>
      </c>
      <c r="C262" s="20"/>
      <c r="D262" s="20" t="n">
        <v>7050</v>
      </c>
      <c r="E262" s="21"/>
      <c r="F262" s="22"/>
    </row>
    <row r="263" s="71" customFormat="true" ht="20.25" hidden="false" customHeight="false" outlineLevel="0" collapsed="false">
      <c r="A263" s="66"/>
      <c r="B263" s="67"/>
      <c r="C263" s="68"/>
      <c r="D263" s="68"/>
      <c r="E263" s="69"/>
      <c r="F263" s="70"/>
    </row>
    <row r="264" customFormat="false" ht="20.25" hidden="false" customHeight="false" outlineLevel="0" collapsed="false">
      <c r="A264" s="10"/>
      <c r="B264" s="10" t="s">
        <v>413</v>
      </c>
      <c r="C264" s="10"/>
      <c r="D264" s="10"/>
      <c r="E264" s="10"/>
      <c r="F264" s="10"/>
    </row>
    <row r="265" customFormat="false" ht="20.25" hidden="false" customHeight="false" outlineLevel="0" collapsed="false">
      <c r="A265" s="24"/>
      <c r="B265" s="24" t="s">
        <v>414</v>
      </c>
      <c r="C265" s="24"/>
      <c r="D265" s="24"/>
      <c r="E265" s="24"/>
      <c r="F265" s="24"/>
    </row>
    <row r="266" customFormat="false" ht="20.25" hidden="false" customHeight="false" outlineLevel="0" collapsed="false">
      <c r="A266" s="8"/>
      <c r="B266" s="72" t="s">
        <v>415</v>
      </c>
      <c r="C266" s="73" t="s">
        <v>416</v>
      </c>
      <c r="D266" s="73" t="n">
        <v>2131307116</v>
      </c>
      <c r="E266" s="74" t="n">
        <v>2107798231</v>
      </c>
      <c r="F266" s="22"/>
    </row>
    <row r="267" customFormat="false" ht="20.25" hidden="false" customHeight="false" outlineLevel="0" collapsed="false">
      <c r="A267" s="24"/>
      <c r="B267" s="24" t="s">
        <v>417</v>
      </c>
      <c r="C267" s="24"/>
      <c r="D267" s="24"/>
      <c r="E267" s="24"/>
      <c r="F267" s="24"/>
    </row>
    <row r="268" customFormat="false" ht="20.25" hidden="false" customHeight="false" outlineLevel="0" collapsed="false">
      <c r="A268" s="8"/>
      <c r="B268" s="72" t="s">
        <v>418</v>
      </c>
      <c r="C268" s="73" t="s">
        <v>419</v>
      </c>
      <c r="D268" s="73"/>
      <c r="E268" s="74" t="n">
        <v>2131307571</v>
      </c>
      <c r="F268" s="22"/>
    </row>
    <row r="269" customFormat="false" ht="20.25" hidden="false" customHeight="false" outlineLevel="0" collapsed="false">
      <c r="A269" s="8"/>
      <c r="B269" s="65" t="s">
        <v>420</v>
      </c>
      <c r="C269" s="20" t="n">
        <v>2131307112</v>
      </c>
      <c r="D269" s="20" t="n">
        <v>7112</v>
      </c>
      <c r="E269" s="21"/>
      <c r="F269" s="22"/>
    </row>
    <row r="270" customFormat="false" ht="20.25" hidden="false" customHeight="false" outlineLevel="0" collapsed="false">
      <c r="A270" s="24"/>
      <c r="B270" s="24" t="s">
        <v>421</v>
      </c>
      <c r="C270" s="24"/>
      <c r="D270" s="24"/>
      <c r="E270" s="24"/>
      <c r="F270" s="24"/>
    </row>
    <row r="271" customFormat="false" ht="20.25" hidden="false" customHeight="false" outlineLevel="0" collapsed="false">
      <c r="A271" s="8"/>
      <c r="B271" s="72" t="s">
        <v>422</v>
      </c>
      <c r="C271" s="73" t="s">
        <v>419</v>
      </c>
      <c r="D271" s="73" t="n">
        <v>2131307295</v>
      </c>
      <c r="E271" s="74" t="n">
        <v>7295</v>
      </c>
      <c r="F271" s="22"/>
    </row>
    <row r="272" customFormat="false" ht="20.25" hidden="false" customHeight="false" outlineLevel="0" collapsed="false">
      <c r="A272" s="8"/>
      <c r="B272" s="65" t="s">
        <v>423</v>
      </c>
      <c r="C272" s="20" t="n">
        <v>2131307113</v>
      </c>
      <c r="D272" s="20" t="n">
        <v>7601</v>
      </c>
      <c r="E272" s="21"/>
      <c r="F272" s="22"/>
    </row>
    <row r="273" customFormat="false" ht="20.25" hidden="false" customHeight="false" outlineLevel="0" collapsed="false">
      <c r="A273" s="8"/>
      <c r="B273" s="65" t="s">
        <v>424</v>
      </c>
      <c r="C273" s="20" t="n">
        <v>2131307293</v>
      </c>
      <c r="D273" s="20" t="n">
        <v>7293</v>
      </c>
      <c r="E273" s="21"/>
      <c r="F273" s="22"/>
    </row>
    <row r="274" customFormat="false" ht="20.25" hidden="false" customHeight="false" outlineLevel="0" collapsed="false">
      <c r="A274" s="24" t="s">
        <v>425</v>
      </c>
      <c r="B274" s="24"/>
      <c r="C274" s="24"/>
      <c r="D274" s="24"/>
      <c r="E274" s="24"/>
      <c r="F274" s="24"/>
    </row>
    <row r="275" customFormat="false" ht="20.25" hidden="false" customHeight="false" outlineLevel="0" collapsed="false">
      <c r="A275" s="8"/>
      <c r="B275" s="72" t="s">
        <v>426</v>
      </c>
      <c r="C275" s="73" t="s">
        <v>419</v>
      </c>
      <c r="D275" s="73" t="n">
        <v>2131307115</v>
      </c>
      <c r="E275" s="74" t="n">
        <v>7115</v>
      </c>
      <c r="F275" s="22"/>
    </row>
    <row r="276" customFormat="false" ht="20.25" hidden="false" customHeight="false" outlineLevel="0" collapsed="false">
      <c r="A276" s="8"/>
      <c r="B276" s="65" t="s">
        <v>427</v>
      </c>
      <c r="C276" s="20" t="n">
        <v>2131307111</v>
      </c>
      <c r="D276" s="20" t="n">
        <v>7111</v>
      </c>
      <c r="E276" s="21" t="n">
        <v>2131307298</v>
      </c>
      <c r="F276" s="22"/>
    </row>
    <row r="277" customFormat="false" ht="20.25" hidden="false" customHeight="false" outlineLevel="0" collapsed="false">
      <c r="A277" s="8"/>
      <c r="B277" s="65" t="s">
        <v>428</v>
      </c>
      <c r="C277" s="20" t="n">
        <v>2131307118</v>
      </c>
      <c r="D277" s="20" t="n">
        <v>7118</v>
      </c>
      <c r="E277" s="21"/>
      <c r="F277" s="22"/>
    </row>
    <row r="278" customFormat="false" ht="20.25" hidden="false" customHeight="false" outlineLevel="0" collapsed="false">
      <c r="A278" s="8"/>
      <c r="B278" s="65" t="s">
        <v>429</v>
      </c>
      <c r="C278" s="20" t="n">
        <v>2131307324</v>
      </c>
      <c r="D278" s="20" t="n">
        <v>7324</v>
      </c>
      <c r="E278" s="21"/>
      <c r="F278" s="22"/>
    </row>
    <row r="279" customFormat="false" ht="20.25" hidden="false" customHeight="false" outlineLevel="0" collapsed="false">
      <c r="A279" s="8"/>
      <c r="B279" s="65" t="s">
        <v>430</v>
      </c>
      <c r="C279" s="20" t="n">
        <v>2131307119</v>
      </c>
      <c r="D279" s="20" t="n">
        <v>7119</v>
      </c>
      <c r="E279" s="21"/>
      <c r="F279" s="22"/>
    </row>
    <row r="280" customFormat="false" ht="20.25" hidden="false" customHeight="false" outlineLevel="0" collapsed="false">
      <c r="A280" s="24" t="s">
        <v>431</v>
      </c>
      <c r="B280" s="24"/>
      <c r="C280" s="24"/>
      <c r="D280" s="24"/>
      <c r="E280" s="24"/>
      <c r="F280" s="24"/>
    </row>
    <row r="281" customFormat="false" ht="20.25" hidden="false" customHeight="false" outlineLevel="0" collapsed="false">
      <c r="A281" s="8"/>
      <c r="B281" s="72" t="s">
        <v>432</v>
      </c>
      <c r="C281" s="73" t="s">
        <v>433</v>
      </c>
      <c r="D281" s="73" t="n">
        <v>2131307297</v>
      </c>
      <c r="E281" s="74" t="n">
        <v>7297</v>
      </c>
      <c r="F281" s="22"/>
    </row>
    <row r="282" customFormat="false" ht="20.25" hidden="false" customHeight="false" outlineLevel="0" collapsed="false">
      <c r="A282" s="8"/>
      <c r="B282" s="65" t="s">
        <v>434</v>
      </c>
      <c r="C282" s="20" t="n">
        <v>2131307111</v>
      </c>
      <c r="D282" s="20" t="n">
        <v>7111</v>
      </c>
      <c r="E282" s="21"/>
      <c r="F282" s="22"/>
    </row>
    <row r="283" customFormat="false" ht="20.25" hidden="false" customHeight="false" outlineLevel="0" collapsed="false">
      <c r="A283" s="8"/>
      <c r="B283" s="65" t="s">
        <v>435</v>
      </c>
      <c r="C283" s="20" t="n">
        <v>2131307117</v>
      </c>
      <c r="D283" s="20" t="n">
        <v>7117</v>
      </c>
      <c r="E283" s="21"/>
      <c r="F283" s="22"/>
    </row>
    <row r="284" customFormat="false" ht="20.25" hidden="false" customHeight="false" outlineLevel="0" collapsed="false">
      <c r="A284" s="8"/>
      <c r="B284" s="65" t="s">
        <v>436</v>
      </c>
      <c r="C284" s="20" t="n">
        <v>2131307572</v>
      </c>
      <c r="D284" s="20" t="n">
        <v>2131307573</v>
      </c>
      <c r="E284" s="21"/>
      <c r="F284" s="22"/>
    </row>
    <row r="285" customFormat="false" ht="20.25" hidden="false" customHeight="false" outlineLevel="0" collapsed="false">
      <c r="A285" s="8"/>
      <c r="B285" s="65" t="s">
        <v>437</v>
      </c>
      <c r="C285" s="20" t="n">
        <v>2131307328</v>
      </c>
      <c r="D285" s="20" t="n">
        <v>7328</v>
      </c>
      <c r="E285" s="21"/>
      <c r="F285" s="22"/>
    </row>
    <row r="286" customFormat="false" ht="20.25" hidden="false" customHeight="false" outlineLevel="0" collapsed="false">
      <c r="A286" s="24" t="s">
        <v>438</v>
      </c>
      <c r="B286" s="24"/>
      <c r="C286" s="24"/>
      <c r="D286" s="24"/>
      <c r="E286" s="24"/>
      <c r="F286" s="24"/>
    </row>
    <row r="287" customFormat="false" ht="20.25" hidden="false" customHeight="false" outlineLevel="0" collapsed="false">
      <c r="A287" s="8"/>
      <c r="B287" s="65" t="s">
        <v>439</v>
      </c>
      <c r="C287" s="20" t="s">
        <v>433</v>
      </c>
      <c r="D287" s="20" t="n">
        <v>2131307114</v>
      </c>
      <c r="E287" s="21" t="n">
        <v>7114</v>
      </c>
      <c r="F287" s="22"/>
    </row>
    <row r="288" customFormat="false" ht="20.25" hidden="false" customHeight="false" outlineLevel="0" collapsed="false">
      <c r="A288" s="8"/>
      <c r="B288" s="65" t="s">
        <v>440</v>
      </c>
      <c r="C288" s="20" t="n">
        <v>2131307330</v>
      </c>
      <c r="D288" s="20" t="n">
        <v>7330</v>
      </c>
      <c r="E288" s="21"/>
      <c r="F288" s="22"/>
    </row>
    <row r="289" customFormat="false" ht="20.25" hidden="false" customHeight="false" outlineLevel="0" collapsed="false">
      <c r="A289" s="8"/>
      <c r="B289" s="65" t="s">
        <v>441</v>
      </c>
      <c r="C289" s="20" t="n">
        <v>2131307330</v>
      </c>
      <c r="D289" s="20" t="n">
        <v>7330</v>
      </c>
      <c r="E289" s="21"/>
      <c r="F289" s="22"/>
    </row>
    <row r="290" customFormat="false" ht="20.25" hidden="false" customHeight="false" outlineLevel="0" collapsed="false">
      <c r="A290" s="8"/>
      <c r="B290" s="65" t="s">
        <v>442</v>
      </c>
      <c r="C290" s="20" t="n">
        <v>2131307120</v>
      </c>
      <c r="D290" s="20" t="n">
        <v>7120</v>
      </c>
      <c r="E290" s="21"/>
      <c r="F290" s="22"/>
    </row>
    <row r="291" customFormat="false" ht="20.25" hidden="false" customHeight="false" outlineLevel="0" collapsed="false">
      <c r="A291" s="8"/>
      <c r="B291" s="65" t="s">
        <v>443</v>
      </c>
      <c r="C291" s="20" t="n">
        <v>2131307332</v>
      </c>
      <c r="D291" s="20" t="n">
        <v>7332</v>
      </c>
      <c r="E291" s="21"/>
      <c r="F291" s="22"/>
    </row>
    <row r="292" customFormat="false" ht="20.25" hidden="false" customHeight="false" outlineLevel="0" collapsed="false">
      <c r="A292" s="24" t="s">
        <v>444</v>
      </c>
      <c r="B292" s="24"/>
      <c r="C292" s="24"/>
      <c r="D292" s="24"/>
      <c r="E292" s="24"/>
      <c r="F292" s="24"/>
    </row>
    <row r="293" customFormat="false" ht="20.25" hidden="false" customHeight="false" outlineLevel="0" collapsed="false">
      <c r="A293" s="8"/>
      <c r="B293" s="72" t="s">
        <v>445</v>
      </c>
      <c r="C293" s="73" t="s">
        <v>446</v>
      </c>
      <c r="D293" s="73" t="n">
        <v>2131307131</v>
      </c>
      <c r="E293" s="74" t="n">
        <v>7131</v>
      </c>
      <c r="F293" s="22"/>
    </row>
    <row r="294" customFormat="false" ht="20.25" hidden="false" customHeight="false" outlineLevel="0" collapsed="false">
      <c r="A294" s="8"/>
      <c r="B294" s="72" t="s">
        <v>447</v>
      </c>
      <c r="C294" s="73" t="s">
        <v>419</v>
      </c>
      <c r="D294" s="73" t="n">
        <v>2131307132</v>
      </c>
      <c r="E294" s="74" t="n">
        <v>2131307350</v>
      </c>
      <c r="F294" s="22"/>
    </row>
    <row r="295" customFormat="false" ht="20.25" hidden="false" customHeight="false" outlineLevel="0" collapsed="false">
      <c r="A295" s="8"/>
      <c r="B295" s="65" t="s">
        <v>448</v>
      </c>
      <c r="C295" s="20"/>
      <c r="D295" s="20"/>
      <c r="E295" s="21"/>
      <c r="F295" s="22"/>
    </row>
    <row r="296" customFormat="false" ht="20.25" hidden="false" customHeight="false" outlineLevel="0" collapsed="false">
      <c r="A296" s="8"/>
      <c r="B296" s="65" t="s">
        <v>449</v>
      </c>
      <c r="C296" s="20" t="n">
        <v>2131307144</v>
      </c>
      <c r="D296" s="20" t="n">
        <v>7144</v>
      </c>
      <c r="E296" s="21"/>
      <c r="F296" s="22"/>
    </row>
    <row r="297" customFormat="false" ht="20.25" hidden="false" customHeight="false" outlineLevel="0" collapsed="false">
      <c r="A297" s="8"/>
      <c r="B297" s="65" t="s">
        <v>450</v>
      </c>
      <c r="C297" s="20"/>
      <c r="D297" s="20"/>
      <c r="E297" s="21"/>
      <c r="F297" s="22"/>
    </row>
    <row r="298" customFormat="false" ht="20.25" hidden="false" customHeight="false" outlineLevel="0" collapsed="false">
      <c r="A298" s="8"/>
      <c r="B298" s="65" t="s">
        <v>451</v>
      </c>
      <c r="C298" s="20" t="n">
        <v>2131307375</v>
      </c>
      <c r="D298" s="20"/>
      <c r="E298" s="21"/>
      <c r="F298" s="22"/>
    </row>
    <row r="299" customFormat="false" ht="20.25" hidden="false" customHeight="false" outlineLevel="0" collapsed="false">
      <c r="A299" s="8"/>
      <c r="B299" s="65" t="s">
        <v>452</v>
      </c>
      <c r="C299" s="20" t="n">
        <v>2131307143</v>
      </c>
      <c r="D299" s="20" t="n">
        <v>7143</v>
      </c>
      <c r="E299" s="21"/>
      <c r="F299" s="22"/>
    </row>
  </sheetData>
  <mergeCells count="6">
    <mergeCell ref="A1:F1"/>
    <mergeCell ref="A2:F2"/>
    <mergeCell ref="A274:F274"/>
    <mergeCell ref="A280:F280"/>
    <mergeCell ref="A286:F286"/>
    <mergeCell ref="A292:F292"/>
  </mergeCells>
  <conditionalFormatting sqref="F46:F47 F50">
    <cfRule type="cellIs" priority="2" operator="equal" aboveAverage="0" equalAverage="0" bottom="0" percent="0" rank="0" text="" dxfId="0">
      <formula>0</formula>
    </cfRule>
  </conditionalFormatting>
  <hyperlinks>
    <hyperlink ref="F7" r:id="rId1" display="Grammateia@justice.gov.gr"/>
    <hyperlink ref="F9" r:id="rId2" display="sec.yfypd@justice.gov.gr"/>
    <hyperlink ref="F11" r:id="rId3" display="gensecretary@justice.gov.gr"/>
    <hyperlink ref="F13" r:id="rId4" display="ypgrammateas@justice.gov.gr"/>
    <hyperlink ref="F14" r:id="rId5" display="KTsivika@justice.gov.gr"/>
    <hyperlink ref="F16" r:id="rId6" display="MTrapali@justice.gov.gr"/>
    <hyperlink ref="F17" r:id="rId7" display="PBelbas@justice.gov.gr"/>
    <hyperlink ref="F28" r:id="rId8" display="EAnagnostopoulou@justice.gov.gr"/>
    <hyperlink ref="F29" r:id="rId9" display="FVamvaka@justice.gov.gr"/>
    <hyperlink ref="F33" r:id="rId10" display="HPapadimitriou@justice.gov.gr"/>
    <hyperlink ref="F35" r:id="rId11" display="GGeorgi@justice.gov.gr"/>
    <hyperlink ref="F37" r:id="rId12" display="PMpoura@justice.gov.gr"/>
    <hyperlink ref="F39" r:id="rId13" display="KHatzi@justice.gov.gr"/>
    <hyperlink ref="F40" r:id="rId14" display="ILampropoulou@justice.gov.gr"/>
    <hyperlink ref="F42" r:id="rId15" display="GSarri@justice.gov.gr"/>
    <hyperlink ref="F43" r:id="rId16" display="MNoula@justice.gov.gr"/>
    <hyperlink ref="F44" r:id="rId17" display="eds@justice.gov.gr"/>
    <hyperlink ref="F45" r:id="rId18" display="MKara@justice.gov.gr"/>
    <hyperlink ref="F46" r:id="rId19" display="SSmirni@justice.gov.gr"/>
    <hyperlink ref="F47" r:id="rId20" display="KGazeta@justice.gov.gr"/>
    <hyperlink ref="F48" r:id="rId21" display="NSpanou@justice.gov.gr"/>
    <hyperlink ref="F49" r:id="rId22" display="ty@justice.gov.gr"/>
    <hyperlink ref="F50" r:id="rId23" display="KPatsadeli@justice.gov.gr"/>
    <hyperlink ref="F52" r:id="rId24" display="ETrakas@justice.gov.gr"/>
    <hyperlink ref="F53" r:id="rId25" display="Tkavyri@justice.gov.gr"/>
    <hyperlink ref="F54" r:id="rId26" display="PTsinaris@justice.gov.gr"/>
    <hyperlink ref="F59" r:id="rId27" display="AVakali@justice.gov.gr"/>
    <hyperlink ref="F60" r:id="rId28" display="SSdraka@justice.gov.gr"/>
    <hyperlink ref="F62" r:id="rId29" display="SManiotis@justice.gov.gr"/>
    <hyperlink ref="F63" r:id="rId30" display="KApostolou@justice.gov.gr"/>
    <hyperlink ref="F68" r:id="rId31" display="it@justice.gov.gr "/>
    <hyperlink ref="F69" r:id="rId32" display="MToula@justice.gov.gr"/>
    <hyperlink ref="F70" r:id="rId33" display="ictactions@justice.gov.gr "/>
    <hyperlink ref="F71" r:id="rId34" display="HZarkadas@justice.gov.gr"/>
    <hyperlink ref="F72" r:id="rId35" display="KTsironis@justice.gov.gr"/>
    <hyperlink ref="F73" r:id="rId36" display="ictplanning@justice.gov.gr "/>
    <hyperlink ref="F74" r:id="rId37" display="APaloglou@justice.gov.gr"/>
    <hyperlink ref="F75" r:id="rId38" display="KHristopoulou@justice.gov.gr"/>
    <hyperlink ref="F76" r:id="rId39" display="gdonos@justice.gov.gr"/>
    <hyperlink ref="F77" r:id="rId40" display="gzarogiannis@justice.gov.gr"/>
    <hyperlink ref="F78" r:id="rId41" display="IKarderinis@justice.gov.gr"/>
    <hyperlink ref="F79" r:id="rId42" display="KGiotopoulou@justice.gov.gr"/>
    <hyperlink ref="F80" r:id="rId43" display="ictsupport@justice.gov.gr "/>
    <hyperlink ref="F81" r:id="rId44" display="GChristou@justice.gov.gr"/>
    <hyperlink ref="F82" r:id="rId45" display="KMpousmpoura@justice.gov.gr"/>
    <hyperlink ref="F83" r:id="rId46" display="FChalaris@justice.gov.gr"/>
    <hyperlink ref="F84" r:id="rId47" display="nfousteris@justice.gov.gr"/>
    <hyperlink ref="F85" r:id="rId48" display="DMaroulidis@justice.gov.gr"/>
    <hyperlink ref="F87" r:id="rId49" display="VSimeonidis@justice.gov.gr"/>
    <hyperlink ref="F88" r:id="rId50" display="MAleksiou@justice.gov.gr"/>
    <hyperlink ref="F90" r:id="rId51" display="STsioras@justice.gov.gr"/>
    <hyperlink ref="F93" r:id="rId52" display="MMaragkou@justice.gov.gr"/>
    <hyperlink ref="F95" r:id="rId53" display="DPantazopoulos@justice.gov.gr"/>
    <hyperlink ref="F96" r:id="rId54" display="Ggalanopoulou@justice.gov.gr"/>
    <hyperlink ref="F97" r:id="rId55" display="CFilopoulou@justice.gov.gr"/>
    <hyperlink ref="F99" r:id="rId56" display="ekana@justice.gov.gr"/>
    <hyperlink ref="F101" r:id="rId57" display="HZervos@justice.gov.gr"/>
    <hyperlink ref="F102" r:id="rId58" display="SFragkoulis@justice.gov.gr"/>
    <hyperlink ref="F103" r:id="rId59" display="PKartsakli@justice.gov.g"/>
    <hyperlink ref="F104" r:id="rId60" display="KVarentzi@justice.gov.gr"/>
    <hyperlink ref="F105" r:id="rId61" display="APapakotsi@justice.gov.gr"/>
    <hyperlink ref="F106" r:id="rId62" display="DKazantza@justice.gov.gr"/>
    <hyperlink ref="F108" r:id="rId63" display="NKontogiorgis@justice.gov.gr"/>
    <hyperlink ref="F110" r:id="rId64" display="MKaragiorga@justice.gov.gr"/>
    <hyperlink ref="F113" r:id="rId65" display="PKaraouli@justice.gov.gr"/>
    <hyperlink ref="F114" r:id="rId66" display="Gkatsaros@justice.gov.gr"/>
    <hyperlink ref="F115" r:id="rId67" display="APanagopoulos@justice.gov.gr"/>
    <hyperlink ref="F117" r:id="rId68" display="GKatsigiannis@justice.gov.gr"/>
    <hyperlink ref="F119" r:id="rId69" display="ILagogiannis@justice.gov.gr"/>
    <hyperlink ref="F121" r:id="rId70" display="SRouhotas@justice.gov.gr"/>
    <hyperlink ref="F122" r:id="rId71" display="CSkoufis@justice.gov.gr"/>
    <hyperlink ref="F124" r:id="rId72" display="KSpanomihou@justice.gov.gr"/>
    <hyperlink ref="F126" r:id="rId73" display="amethymaki@justice.gov.gr"/>
    <hyperlink ref="F127" r:id="rId74" display="SLivitsanou@justice.gov.gr"/>
    <hyperlink ref="F128" r:id="rId75" display="SIoannidou@justice.gov.gr"/>
    <hyperlink ref="F129" r:id="rId76" display="AMageiropoulou@justice.gov.gr"/>
    <hyperlink ref="F130" r:id="rId77" display="GArhodidis@justice.gov.gr"/>
    <hyperlink ref="F131" r:id="rId78" display="KVerentzioti@justice.gov.gr"/>
    <hyperlink ref="F134" r:id="rId79" display="AGlykou@justice.gov.gr"/>
    <hyperlink ref="F135" r:id="rId80" display="EZacharakis@justice.gov.gr"/>
    <hyperlink ref="F136" r:id="rId81" display="Sarantakoue@ncris.gov.gr"/>
    <hyperlink ref="F138" r:id="rId82" display="VArvanitopoulou@justice.gov.gr"/>
    <hyperlink ref="F140" r:id="rId83" display="NKoukoumatsa@justice.gov.gr"/>
    <hyperlink ref="F141" r:id="rId84" display="NMolymbaki@justice.gov.gr"/>
    <hyperlink ref="F142" r:id="rId85" display="EKovani@justice.gov.gr"/>
    <hyperlink ref="F143" r:id="rId86" display="AMakri@justice.gov.gr"/>
    <hyperlink ref="F147" r:id="rId87" display="ta8@justice.gov.gr"/>
    <hyperlink ref="F148" r:id="rId88" display="Iatroud@justice.gov.gr"/>
    <hyperlink ref="F149" r:id="rId89" display="MPapadopoulou@justice.gov.gr"/>
    <hyperlink ref="F151" r:id="rId90" display="GSkorda@justice.gov.gr"/>
    <hyperlink ref="F152" r:id="rId91" display="EDanaka@justice.gov.gr"/>
    <hyperlink ref="F153" r:id="rId92" display="AGiannopoulou@justice.gov.gr"/>
    <hyperlink ref="F155" r:id="rId93" display="CXiropitas@justice.gov.gr"/>
    <hyperlink ref="F158" r:id="rId94" display="TMitropoulos@justice.gov.gr"/>
    <hyperlink ref="F160" r:id="rId95" display="AAsimakopoulou@justice.gov.gr"/>
    <hyperlink ref="F161" r:id="rId96" display="KKakoulidis@justice.gov.gr"/>
    <hyperlink ref="F162" r:id="rId97" display="EAndroutsopoulou@justice.gov.gr"/>
    <hyperlink ref="F172" r:id="rId98" display="DBouzouneraki@justice.gov.gr"/>
    <hyperlink ref="F179" r:id="rId99" display="AEleftheriadou@justice.gov.gr"/>
    <hyperlink ref="F181" r:id="rId100" display="NBegkas@justice.gov.gr"/>
    <hyperlink ref="F183" r:id="rId101" display="MKontogianni@justice.gov.gr"/>
    <hyperlink ref="F184" r:id="rId102" display="AMaki@justice.gov.gr"/>
    <hyperlink ref="F187" r:id="rId103" display="AMakris@justice.gov.gr"/>
    <hyperlink ref="F188" r:id="rId104" display="CAntzoulatos@justice.gov.gr"/>
    <hyperlink ref="F189" r:id="rId105" display="katsirian@ncris.gov.gr"/>
    <hyperlink ref="F190" r:id="rId106" display="SPapagiannaki@justice.gov.gr"/>
    <hyperlink ref="F194" r:id="rId107" display="DKrinou@justice.gov.gr"/>
    <hyperlink ref="F196" r:id="rId108" display="VAnagnostopoulou@justice.gov.gr"/>
    <hyperlink ref="F198" r:id="rId109" display="ADialeti@justice.gov.gr"/>
    <hyperlink ref="F199" r:id="rId110" display="DKiousi@justice.gov.gr"/>
    <hyperlink ref="F202" r:id="rId111" display="VTzerefos@justice.gov.gr"/>
    <hyperlink ref="F204" r:id="rId112" display="KKaralis@justice.gov.gr"/>
    <hyperlink ref="F206" r:id="rId113" display="NMastrostamatis@justice.gov.gr"/>
    <hyperlink ref="F207" r:id="rId114" display="ITsonos@justice.gov.gr"/>
    <hyperlink ref="F211" r:id="rId115" display="EGavana@justice.gov.gr"/>
    <hyperlink ref="F212" r:id="rId116" display="tb5@justice.gov.gr"/>
    <hyperlink ref="F213" r:id="rId117" display="PLiampoti@justice.gov.gr"/>
    <hyperlink ref="F215" r:id="rId118" display="SSotiropoulou@justice.gov.gr"/>
    <hyperlink ref="F217" r:id="rId119" display="EHassani@justice.gov.gr"/>
    <hyperlink ref="F218" r:id="rId120" display="OKaripi@justice.gov.gr"/>
    <hyperlink ref="F219" r:id="rId121" display="KSkoulas@justice.gov.gr"/>
    <hyperlink ref="F220" r:id="rId122" display="MGiannoulatos@justice.gov.gr"/>
    <hyperlink ref="F221" r:id="rId123" display="AMagoulas@justice.gov.gr"/>
    <hyperlink ref="F224" r:id="rId124" display="KatsigarakiE@justice.gov.gr"/>
    <hyperlink ref="F226" r:id="rId125" display="VSarigiannidis@justice.gov.gr"/>
    <hyperlink ref="F228" r:id="rId126" display="XPappa@justice.gov.gr"/>
    <hyperlink ref="F229" r:id="rId127" display="MDetsi@justice.gov.gr"/>
    <hyperlink ref="F230" r:id="rId128" display="Gkouvelas@justice.gov.gr"/>
    <hyperlink ref="F231" r:id="rId129" display="MNtolia@justice.gov.gr"/>
    <hyperlink ref="F234" r:id="rId130" display="EStappa@justice.gov.gr"/>
    <hyperlink ref="F236" r:id="rId131" display="NTsitoura@justice.gov.gr"/>
    <hyperlink ref="F237" r:id="rId132" display="NKaragiaouri@justice.gov.gr"/>
    <hyperlink ref="F238" r:id="rId133" display="AManousaki@justice.gov.gr"/>
    <hyperlink ref="F240" r:id="rId134" display="AIakovidis@justice.gov.gr"/>
    <hyperlink ref="F242" r:id="rId135" display="EKitsou@justice.gov.gr"/>
    <hyperlink ref="F243" r:id="rId136" display="VManioti@justice.gov.gr"/>
    <hyperlink ref="F244" r:id="rId137" display="Lepeniotisv@ncris.gov.gr"/>
    <hyperlink ref="F246" r:id="rId138" display="Argyrioug@ncris.gov.gr"/>
    <hyperlink ref="F248" r:id="rId139" display="Plotap@ncris.gov.gr"/>
    <hyperlink ref="F251" r:id="rId140" display="Apapatheodorou@justice.gov.gr"/>
    <hyperlink ref="F253" r:id="rId141" display="AVasilopoulou@justice.gov.gr"/>
    <hyperlink ref="F255" r:id="rId142" display="TTsagris@justice.gov.gr"/>
    <hyperlink ref="F256" r:id="rId143" display="KZaharaki@justice.gov.gr"/>
    <hyperlink ref="F258" r:id="rId144" display="PGiannakopoulos@justice.gov.gr"/>
    <hyperlink ref="F261" r:id="rId145" display="MBiza@justice.gov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9:58:57Z</dcterms:created>
  <dc:creator>Papakonstantinou Maria</dc:creator>
  <dc:description/>
  <dc:language>en-US</dc:language>
  <cp:lastModifiedBy>Μπούσμπουρα Κονδυλένια</cp:lastModifiedBy>
  <cp:lastPrinted>2021-02-23T09:56:24Z</cp:lastPrinted>
  <dcterms:modified xsi:type="dcterms:W3CDTF">2021-04-14T08:10:43Z</dcterms:modified>
  <cp:revision>0</cp:revision>
  <dc:subject/>
  <dc:title/>
</cp:coreProperties>
</file>